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c" sheetId="1" state="visible" r:id="rId2"/>
    <sheet name="Info" sheetId="2" state="visible" r:id="rId3"/>
    <sheet name="Note volontaires LHF" sheetId="3" state="hidden" r:id="rId4"/>
    <sheet name="Parameter" sheetId="4" state="hidden" r:id="rId5"/>
    <sheet name="Tarieven" sheetId="5" state="hidden" r:id="rId6"/>
    <sheet name="Sport" sheetId="6" state="hidden" r:id="rId7"/>
    <sheet name="Taal" sheetId="7" state="hidden" r:id="rId8"/>
    <sheet name="Liga" sheetId="8" state="hidden" r:id="rId9"/>
  </sheets>
  <definedNames>
    <definedName function="false" hidden="false" localSheetId="0" name="_xlnm.Print_Area" vbProcedure="false">Doc!$A$1:$S$45</definedName>
    <definedName function="false" hidden="false" name="BPC" vbProcedure="false">Tarieven!$D$3:$D$4</definedName>
    <definedName function="false" hidden="false" name="Company" vbProcedure="false">Parameter!$I$1:$M$5</definedName>
    <definedName function="false" hidden="false" name="GSPORTVL" vbProcedure="false">Tarieven!$C$2:$C$4</definedName>
    <definedName function="false" hidden="false" name="Kilometertabel" vbProcedure="false">Parameter!$A$2:$G$29</definedName>
    <definedName function="false" hidden="false" name="LHF" vbProcedure="false">Tarieven!$B$2:$B$12</definedName>
    <definedName function="false" hidden="false" name="Liga_s" vbProcedure="false">Tarieven!$A$2:$A$4</definedName>
    <definedName function="false" hidden="false" name="Logo" vbProcedure="false">INDEX(#REF!,MATCH(Doc!$D$5,#REF!))</definedName>
    <definedName function="false" hidden="false" name="Sport" vbProcedure="false">Sport!$B$2:$C$44</definedName>
    <definedName function="false" hidden="false" name="Sport2" vbProcedure="false">Sport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69">
  <si>
    <r>
      <rPr>
        <b val="true"/>
        <sz val="8"/>
        <rFont val="Verdana"/>
        <family val="2"/>
      </rPr>
      <t xml:space="preserve">N</t>
    </r>
    <r>
      <rPr>
        <sz val="8"/>
        <rFont val="Verdana"/>
        <family val="2"/>
      </rPr>
      <t xml:space="preserve">ederlands       </t>
    </r>
    <r>
      <rPr>
        <b val="true"/>
        <sz val="8"/>
        <rFont val="Verdana"/>
        <family val="2"/>
      </rPr>
      <t xml:space="preserve">F</t>
    </r>
    <r>
      <rPr>
        <sz val="8"/>
        <rFont val="Verdana"/>
        <family val="2"/>
      </rPr>
      <t xml:space="preserve">rancais              </t>
    </r>
    <r>
      <rPr>
        <b val="true"/>
        <sz val="8"/>
        <rFont val="Verdana"/>
        <family val="2"/>
      </rPr>
      <t xml:space="preserve">E</t>
    </r>
    <r>
      <rPr>
        <sz val="8"/>
        <rFont val="Verdana"/>
        <family val="2"/>
      </rPr>
      <t xml:space="preserve">nglish</t>
    </r>
  </si>
  <si>
    <t xml:space="preserve">N</t>
  </si>
  <si>
    <t xml:space="preserve">-BPC/LHF/GSV-</t>
  </si>
  <si>
    <t xml:space="preserve">BPC</t>
  </si>
  <si>
    <t xml:space="preserve">EUR</t>
  </si>
  <si>
    <t xml:space="preserve">2025V01</t>
  </si>
  <si>
    <t xml:space="preserve">Cel / Cellule / Cell</t>
  </si>
  <si>
    <t xml:space="preserve">Instructies</t>
  </si>
  <si>
    <t xml:space="preserve">Instructions</t>
  </si>
  <si>
    <t xml:space="preserve">I1</t>
  </si>
  <si>
    <t xml:space="preserve">Taalkeuze N</t>
  </si>
  <si>
    <t xml:space="preserve">Choisisez votre langue F</t>
  </si>
  <si>
    <t xml:space="preserve">Choose your language E</t>
  </si>
  <si>
    <t xml:space="preserve">E5</t>
  </si>
  <si>
    <t xml:space="preserve">Vul de liga in a.u.b.</t>
  </si>
  <si>
    <t xml:space="preserve">Complèter la lique </t>
  </si>
  <si>
    <t xml:space="preserve">Please add the federation</t>
  </si>
  <si>
    <t xml:space="preserve">B5</t>
  </si>
  <si>
    <t xml:space="preserve">Naam invullen</t>
  </si>
  <si>
    <t xml:space="preserve">Votre nom</t>
  </si>
  <si>
    <t xml:space="preserve">Your name</t>
  </si>
  <si>
    <t xml:space="preserve">B6</t>
  </si>
  <si>
    <t xml:space="preserve">Straat + huisnummer invullen</t>
  </si>
  <si>
    <t xml:space="preserve">Adresse</t>
  </si>
  <si>
    <t xml:space="preserve">Street</t>
  </si>
  <si>
    <t xml:space="preserve">B7</t>
  </si>
  <si>
    <t xml:space="preserve">Postcode + gemeente invullen</t>
  </si>
  <si>
    <t xml:space="preserve">Code postale + commune</t>
  </si>
  <si>
    <t xml:space="preserve">ZIP code + City</t>
  </si>
  <si>
    <t xml:space="preserve">C5</t>
  </si>
  <si>
    <t xml:space="preserve">Sporttak invullen</t>
  </si>
  <si>
    <t xml:space="preserve">Votre sport</t>
  </si>
  <si>
    <t xml:space="preserve">Your sport</t>
  </si>
  <si>
    <t xml:space="preserve">D5</t>
  </si>
  <si>
    <t xml:space="preserve">Projectnummer invullen</t>
  </si>
  <si>
    <t xml:space="preserve">Numéro projet</t>
  </si>
  <si>
    <t xml:space="preserve">Project number</t>
  </si>
  <si>
    <t xml:space="preserve">BPC code internationale wedstrijd</t>
  </si>
  <si>
    <t xml:space="preserve">BPC code rencontre internationale</t>
  </si>
  <si>
    <t xml:space="preserve">BPC code international tournament</t>
  </si>
  <si>
    <t xml:space="preserve">GSV code atleet</t>
  </si>
  <si>
    <t xml:space="preserve">GSV code athlète</t>
  </si>
  <si>
    <t xml:space="preserve">GSV code athlete</t>
  </si>
  <si>
    <t xml:space="preserve">LHF niet in gebruik</t>
  </si>
  <si>
    <t xml:space="preserve">LHF inutilisé</t>
  </si>
  <si>
    <t xml:space="preserve">LHF not in use</t>
  </si>
  <si>
    <t xml:space="preserve">J2</t>
  </si>
  <si>
    <t xml:space="preserve">Reden der uitgaven</t>
  </si>
  <si>
    <t xml:space="preserve">Motifs des dépenses </t>
  </si>
  <si>
    <t xml:space="preserve">Reason for expenses</t>
  </si>
  <si>
    <t xml:space="preserve">I4</t>
  </si>
  <si>
    <t xml:space="preserve">Opmerkingen algemeen</t>
  </si>
  <si>
    <t xml:space="preserve">Remarque générale</t>
  </si>
  <si>
    <t xml:space="preserve">General remarks</t>
  </si>
  <si>
    <t xml:space="preserve">I6</t>
  </si>
  <si>
    <t xml:space="preserve">Geen invoer</t>
  </si>
  <si>
    <t xml:space="preserve">Membre du personnel ou du CA mettez X</t>
  </si>
  <si>
    <t xml:space="preserve">No input</t>
  </si>
  <si>
    <t xml:space="preserve">L36</t>
  </si>
  <si>
    <t xml:space="preserve">Ontvangen voorschot</t>
  </si>
  <si>
    <t xml:space="preserve">Acompte reçu </t>
  </si>
  <si>
    <t xml:space="preserve">Advance received</t>
  </si>
  <si>
    <t xml:space="preserve">C39</t>
  </si>
  <si>
    <t xml:space="preserve">Indien kosten te verrekenen</t>
  </si>
  <si>
    <t xml:space="preserve">Frais à charge</t>
  </si>
  <si>
    <t xml:space="preserve">Expenses to be imposed</t>
  </si>
  <si>
    <t xml:space="preserve">C41</t>
  </si>
  <si>
    <t xml:space="preserve">Bankrekening begunstigde</t>
  </si>
  <si>
    <t xml:space="preserve">Numéro de compte bénéficiaire</t>
  </si>
  <si>
    <t xml:space="preserve">Bank account</t>
  </si>
  <si>
    <t xml:space="preserve">C43</t>
  </si>
  <si>
    <t xml:space="preserve">Forfaitaire onkostenvergoeding? kies J/N</t>
  </si>
  <si>
    <t xml:space="preserve">Couts forfaitaires? choisir O/N</t>
  </si>
  <si>
    <t xml:space="preserve">Forfait expenses? choose Y/N</t>
  </si>
  <si>
    <t xml:space="preserve">L43</t>
  </si>
  <si>
    <t xml:space="preserve">Handtekening</t>
  </si>
  <si>
    <t xml:space="preserve">Signature</t>
  </si>
  <si>
    <t xml:space="preserve">Kolom / Colonne / Column</t>
  </si>
  <si>
    <t xml:space="preserve">A</t>
  </si>
  <si>
    <t xml:space="preserve">Datum</t>
  </si>
  <si>
    <t xml:space="preserve">Date</t>
  </si>
  <si>
    <t xml:space="preserve">B</t>
  </si>
  <si>
    <t xml:space="preserve">Omschrijving uitgaven</t>
  </si>
  <si>
    <t xml:space="preserve">Description des frais</t>
  </si>
  <si>
    <t xml:space="preserve">Description expenses</t>
  </si>
  <si>
    <t xml:space="preserve">C</t>
  </si>
  <si>
    <t xml:space="preserve">Nummer bewijsstuk
Enkel originele bewijstukken worden aanvaard</t>
  </si>
  <si>
    <t xml:space="preserve">Numéro justificatif
Seuls les justificatifs originaux seront acceptés</t>
  </si>
  <si>
    <t xml:space="preserve">Number of piece of evidence
Only original pieces of evidende are accepted</t>
  </si>
  <si>
    <t xml:space="preserve">Uitzonderingen delegatieleider</t>
  </si>
  <si>
    <t xml:space="preserve">Exceptions chef de mission</t>
  </si>
  <si>
    <t xml:space="preserve">Exceptions teammanager</t>
  </si>
  <si>
    <t xml:space="preserve">maaltijd indien hotelkamer met ontbijt forfaitair bedrag van 25 euro per persoon per dag</t>
  </si>
  <si>
    <t xml:space="preserve">repas montant forfaitaire</t>
  </si>
  <si>
    <t xml:space="preserve">meal if hotelaccomodation with breakfast only 25 euro per member per diem</t>
  </si>
  <si>
    <t xml:space="preserve">maaltijd indien hotelkamer met half pension forfaitair bedrag van 12 euro per persoon per dag</t>
  </si>
  <si>
    <t xml:space="preserve">meal if hotelaccomodation with half bording only 12 euro per member per diem</t>
  </si>
  <si>
    <t xml:space="preserve">consumptie ter plaatse aangeboeden tot maximaal 5 euro per delegatielid</t>
  </si>
  <si>
    <t xml:space="preserve">consommations sur place offertes </t>
  </si>
  <si>
    <t xml:space="preserve">drinks offfered by the teammanager maximum 5 euro per person</t>
  </si>
  <si>
    <t xml:space="preserve">D</t>
  </si>
  <si>
    <t xml:space="preserve">Voor verplaatsing "Van" vermelden</t>
  </si>
  <si>
    <t xml:space="preserve">Pour les deplacement fait mettre "de"</t>
  </si>
  <si>
    <t xml:space="preserve">For travel mention "from"</t>
  </si>
  <si>
    <t xml:space="preserve">E</t>
  </si>
  <si>
    <t xml:space="preserve">Voor verplaatsing "Naar" vermelden</t>
  </si>
  <si>
    <t xml:space="preserve">Pour les deplacement fait mettre "vers"</t>
  </si>
  <si>
    <t xml:space="preserve">For travel mention "to"</t>
  </si>
  <si>
    <t xml:space="preserve">F</t>
  </si>
  <si>
    <t xml:space="preserve">Kilometerafstand</t>
  </si>
  <si>
    <t xml:space="preserve">Distance kilomètrique</t>
  </si>
  <si>
    <t xml:space="preserve">Kilometer distance</t>
  </si>
  <si>
    <t xml:space="preserve">G</t>
  </si>
  <si>
    <t xml:space="preserve">Pas d'imputation</t>
  </si>
  <si>
    <t xml:space="preserve">H</t>
  </si>
  <si>
    <t xml:space="preserve">Verplaatsing buitenland plaats X</t>
  </si>
  <si>
    <t xml:space="preserve">Déplacement extérieur mettez X</t>
  </si>
  <si>
    <t xml:space="preserve">Travel abroad place X</t>
  </si>
  <si>
    <t xml:space="preserve">I</t>
  </si>
  <si>
    <t xml:space="preserve">Déplacement camion, camionette, avec rémorque mettez X</t>
  </si>
  <si>
    <t xml:space="preserve">J</t>
  </si>
  <si>
    <t xml:space="preserve">K</t>
  </si>
  <si>
    <t xml:space="preserve">Aankoop materiaal</t>
  </si>
  <si>
    <t xml:space="preserve">Achat de materiél</t>
  </si>
  <si>
    <t xml:space="preserve">Purchase materials</t>
  </si>
  <si>
    <t xml:space="preserve">L</t>
  </si>
  <si>
    <t xml:space="preserve">Verblijfskosten</t>
  </si>
  <si>
    <t xml:space="preserve">Frais de séjour</t>
  </si>
  <si>
    <t xml:space="preserve">Residential expenses</t>
  </si>
  <si>
    <t xml:space="preserve">M</t>
  </si>
  <si>
    <t xml:space="preserve">Verplaatsingskosten (andere dan kolom D)
bvb teinticket, taxirit</t>
  </si>
  <si>
    <t xml:space="preserve">Frais de déplacement (autre que colonne D)
pe train, taxi</t>
  </si>
  <si>
    <t xml:space="preserve">Travel expenses (other then column D)
train, taxi</t>
  </si>
  <si>
    <t xml:space="preserve">Andere kosten
bvb forfaitaire vrijwilligersvergoeding</t>
  </si>
  <si>
    <t xml:space="preserve">Autre frais</t>
  </si>
  <si>
    <t xml:space="preserve">Other expenses</t>
  </si>
  <si>
    <t xml:space="preserve">P</t>
  </si>
  <si>
    <t xml:space="preserve">Opmerkingen</t>
  </si>
  <si>
    <t xml:space="preserve">Remarque</t>
  </si>
  <si>
    <t xml:space="preserve">Remarks</t>
  </si>
  <si>
    <t xml:space="preserve">Algemeen / Général / General</t>
  </si>
  <si>
    <t xml:space="preserve">Onkostenstaat per liga opstellen</t>
  </si>
  <si>
    <t xml:space="preserve">Un état de frais par ligue</t>
  </si>
  <si>
    <t xml:space="preserve">Complete one expensenote by federation</t>
  </si>
  <si>
    <t xml:space="preserve">Onkostenstaat per project opstellen</t>
  </si>
  <si>
    <t xml:space="preserve">Un état de frais par projet</t>
  </si>
  <si>
    <t xml:space="preserve">Complete one expensenote by project</t>
  </si>
  <si>
    <t xml:space="preserve">Onvolledig ingevulde onkostenstaten zullen terugbezorgd worden ter vervollediging. Dit resulteert in een uitstel van betaling.</t>
  </si>
  <si>
    <t xml:space="preserve">Des etats de frais incomplète seront retourné pour correction. Avec le paiement plus tard.</t>
  </si>
  <si>
    <t xml:space="preserve">Incomplete expensenotes will be returned for correction. This results in a payment at a later date.</t>
  </si>
  <si>
    <t xml:space="preserve">Note d’informations pour les volontaires </t>
  </si>
  <si>
    <t xml:space="preserve">La note d'information qui vous est adressée a pour but de vous présenter la Ligue Handisport Francophone et de vous informer des dispositions qu'elle a prises à l'égard de ses volontaires.</t>
  </si>
  <si>
    <t xml:space="preserve">LIGUE HANDISPORT FRANCOPHONE</t>
  </si>
  <si>
    <t xml:space="preserve">Sigle : LHF</t>
  </si>
  <si>
    <t xml:space="preserve">Adresse : avenue du centenaire, 69 à 6061 Montignies-sur-Sambre</t>
  </si>
  <si>
    <t xml:space="preserve">N° Tél. : 071/10 67 50</t>
  </si>
  <si>
    <t xml:space="preserve">Adresse électronique : info@handisport.be</t>
  </si>
  <si>
    <t xml:space="preserve">Site Internet : www.handisport.be</t>
  </si>
  <si>
    <t xml:space="preserve">Son statut juridique : Association sans but lucratif (ASBL)</t>
  </si>
  <si>
    <t xml:space="preserve">Sa finalité sociale</t>
  </si>
  <si>
    <t xml:space="preserve">La Ligue Handisport Francophone est la fédération sportive belge francophone pour les personnes en situation de handicap.</t>
  </si>
  <si>
    <t xml:space="preserve">Son objectif est de permettre à toutes ces personnes de pratiquer un sport, y compris au plus haut niveau et quel que soit le handicap - physique, mental ou sensoriel.</t>
  </si>
  <si>
    <t xml:space="preserve">Pour atteindre cet objectif, la LHF fédère près de 100 clubs en Wallonie et à Bruxelles avec plus de 30 sports différents : du cécifoot au tennis en fauteuil roulant en passant par l’athlétisme, le ski, la natation, le triathlon, le basket, etc. </t>
  </si>
  <si>
    <t xml:space="preserve">Outre la promotion du sport pour tous, la LHF développe un pôle « élites ». Elle encadre une cinquantaine d’athlètes de haut niveau qui participent aux Jeux Paralympiques, aux Championnats du monde et aux compétitions internationales. A ce titre, elle fait partie du Belgian Paralympic Committee.</t>
  </si>
  <si>
    <t xml:space="preserve">A travers son action, la LHF porte un message universel de tolérance et d’inclusion. Les handisportifs ne sont pas des sportifs à part mais des sportifs à part… entière.</t>
  </si>
  <si>
    <t xml:space="preserve">Identité du (ou des) responsable(s) de l'organisation :</t>
  </si>
  <si>
    <t xml:space="preserve">Personne à contacter pour information complémentaire sur le contenu de notre note d'information et en cas d’accident :</t>
  </si>
  <si>
    <t xml:space="preserve">Manu De Deyn  - Fonction : Assistante administrative et comptable</t>
  </si>
  <si>
    <t xml:space="preserve">ASSURANCES</t>
  </si>
  <si>
    <t xml:space="preserve">Notre organisation a contracté l' (les) assurance(s) suivante(s) :</t>
  </si>
  <si>
    <t xml:space="preserve"> Responsabilité civile</t>
  </si>
  <si>
    <t xml:space="preserve">Compagnie d'assurance : P&amp;V assurances</t>
  </si>
  <si>
    <t xml:space="preserve">Numéro de la police : 36.929.722</t>
  </si>
  <si>
    <t xml:space="preserve">Cette assurance couvre la responsabilité civile extracontractuelle de nos volontaires pour les dommages occasionnés à notre organisation (à préciser) ou à des tiers durant leurs prestations, résultant d'une faute légère.</t>
  </si>
  <si>
    <t xml:space="preserve">Autres assurances</t>
  </si>
  <si>
    <t xml:space="preserve">Risques couverts : (exemple)</t>
  </si>
  <si>
    <t xml:space="preserve">Dommages corporels subis par le volontaire lors d'un accident dans l'exercice de son volontariat ou au cours des déplacements effectués dans le cadre de celui-ci.</t>
  </si>
  <si>
    <t xml:space="preserve">Risques couverts : protection juridique pour les risques précités</t>
  </si>
  <si>
    <t xml:space="preserve">Compagnie : P&amp;V assurances</t>
  </si>
  <si>
    <t xml:space="preserve">REMBOURSEMENT DES FRAIS DES VOLONTAIRES</t>
  </si>
  <si>
    <t xml:space="preserve">Pour obtenir le remboursement des frais propres à la LHF, le volontaire utilise la note de frais délivrée par la LHF.</t>
  </si>
  <si>
    <t xml:space="preserve">Pour plus de détails : voir document « Les différents statuts de collaborateurs sportifs »</t>
  </si>
  <si>
    <t xml:space="preserve">DEVOIR DE DISCRETION</t>
  </si>
  <si>
    <t xml:space="preserve">Dans le cadre de ses activités au sein de notre association, le volontaire n’est pas tenu au secret professionnel tel que défini à l’article 458 du Code pénal (www.ejustice.just.fgov.be/cgi_loi/change_lg.pl?table_name=loi&amp;cn=1867060801&amp;language=fr )</t>
  </si>
  <si>
    <t xml:space="preserve">Néanmoins, le volontaire est tenu à un devoir de discrétion : il lui est demandé de respecter la vie privée des usagers. Il lui est notamment interdit de divulguer les informations suivantes :</t>
  </si>
  <si>
    <t xml:space="preserve">o   Identité des membres de l’association</t>
  </si>
  <si>
    <t xml:space="preserve">o   Situation sociale des participants aux activités </t>
  </si>
  <si>
    <t xml:space="preserve">o   …</t>
  </si>
  <si>
    <t xml:space="preserve">DROIT A L'IMAGE</t>
  </si>
  <si>
    <t xml:space="preserve">Le volontaire autorise la LHF à utiliser son image pour la promotion de la LHF et de ses activités dans le cadre des activités effectuées lors de cette mission et ce, pour une durée indéterminée.</t>
  </si>
  <si>
    <t xml:space="preserve">Dans le cas contraire, il en informera la LHF par écrit.</t>
  </si>
  <si>
    <t xml:space="preserve">AUTRES INFORMATIONS</t>
  </si>
  <si>
    <t xml:space="preserve">L'organisation est libre d'informer ses volontaires sur d'autres considérations tenant à l'exercice correct de leur activité, sans revêtir toutefois un caractère de contrainte contractuelle.</t>
  </si>
  <si>
    <t xml:space="preserve">Kilometertabel</t>
  </si>
  <si>
    <t xml:space="preserve">Min Fin (per jaar)</t>
  </si>
  <si>
    <t xml:space="preserve">Min Fin (per trimester)</t>
  </si>
  <si>
    <t xml:space="preserve">Buitenland</t>
  </si>
  <si>
    <t xml:space="preserve">LHF 1</t>
  </si>
  <si>
    <t xml:space="preserve">LHF 2</t>
  </si>
  <si>
    <t xml:space="preserve">BLOSO</t>
  </si>
  <si>
    <t xml:space="preserve">Liga's</t>
  </si>
  <si>
    <t xml:space="preserve">LHF</t>
  </si>
  <si>
    <t xml:space="preserve">GSV</t>
  </si>
  <si>
    <t xml:space="preserve">Sport</t>
  </si>
  <si>
    <t xml:space="preserve">Sporttak</t>
  </si>
  <si>
    <t xml:space="preserve">ARC</t>
  </si>
  <si>
    <t xml:space="preserve">Boogschieten</t>
  </si>
  <si>
    <t xml:space="preserve">Tir à l'arc</t>
  </si>
  <si>
    <t xml:space="preserve">Archery</t>
  </si>
  <si>
    <t xml:space="preserve">ATL</t>
  </si>
  <si>
    <t xml:space="preserve">Atletiek</t>
  </si>
  <si>
    <t xml:space="preserve">Athlétisme</t>
  </si>
  <si>
    <t xml:space="preserve">Athletics</t>
  </si>
  <si>
    <t xml:space="preserve">AUD</t>
  </si>
  <si>
    <t xml:space="preserve">Auditief</t>
  </si>
  <si>
    <t xml:space="preserve">Auditif</t>
  </si>
  <si>
    <t xml:space="preserve">Auditory</t>
  </si>
  <si>
    <t xml:space="preserve">AV</t>
  </si>
  <si>
    <t xml:space="preserve">Algemene Vergadering</t>
  </si>
  <si>
    <t xml:space="preserve">General Assembly</t>
  </si>
  <si>
    <t xml:space="preserve">BAB</t>
  </si>
  <si>
    <t xml:space="preserve">Basketbal</t>
  </si>
  <si>
    <t xml:space="preserve">Basket-ball</t>
  </si>
  <si>
    <t xml:space="preserve">Basketball</t>
  </si>
  <si>
    <t xml:space="preserve">BAD</t>
  </si>
  <si>
    <t xml:space="preserve">Badminton</t>
  </si>
  <si>
    <t xml:space="preserve">BOC</t>
  </si>
  <si>
    <t xml:space="preserve">Boccia</t>
  </si>
  <si>
    <t xml:space="preserve">CUR</t>
  </si>
  <si>
    <t xml:space="preserve">Curling</t>
  </si>
  <si>
    <t xml:space="preserve">CYC</t>
  </si>
  <si>
    <t xml:space="preserve">Wielrennen</t>
  </si>
  <si>
    <t xml:space="preserve">Cyclisme</t>
  </si>
  <si>
    <t xml:space="preserve">Cycling</t>
  </si>
  <si>
    <t xml:space="preserve">DAN</t>
  </si>
  <si>
    <t xml:space="preserve">Dansen</t>
  </si>
  <si>
    <t xml:space="preserve">Danser</t>
  </si>
  <si>
    <t xml:space="preserve">Dance</t>
  </si>
  <si>
    <t xml:space="preserve">EB</t>
  </si>
  <si>
    <t xml:space="preserve">Executive Board</t>
  </si>
  <si>
    <t xml:space="preserve">EQU</t>
  </si>
  <si>
    <t xml:space="preserve">Paardrijden</t>
  </si>
  <si>
    <t xml:space="preserve">Equitation</t>
  </si>
  <si>
    <t xml:space="preserve">Equestrian</t>
  </si>
  <si>
    <t xml:space="preserve">FOO</t>
  </si>
  <si>
    <t xml:space="preserve">Voetbal</t>
  </si>
  <si>
    <t xml:space="preserve">Football</t>
  </si>
  <si>
    <t xml:space="preserve">GA</t>
  </si>
  <si>
    <t xml:space="preserve">GB</t>
  </si>
  <si>
    <t xml:space="preserve">Governing Board</t>
  </si>
  <si>
    <t xml:space="preserve">GOA</t>
  </si>
  <si>
    <t xml:space="preserve">Goalbal</t>
  </si>
  <si>
    <t xml:space="preserve">Goalball</t>
  </si>
  <si>
    <t xml:space="preserve">GYM</t>
  </si>
  <si>
    <t xml:space="preserve">Gymnastiek</t>
  </si>
  <si>
    <t xml:space="preserve">Gymnastique</t>
  </si>
  <si>
    <t xml:space="preserve">Gymnastics</t>
  </si>
  <si>
    <t xml:space="preserve">HOC</t>
  </si>
  <si>
    <t xml:space="preserve">Hockey</t>
  </si>
  <si>
    <t xml:space="preserve">ICE</t>
  </si>
  <si>
    <t xml:space="preserve">Ijshockey</t>
  </si>
  <si>
    <t xml:space="preserve">Hockey sur glace</t>
  </si>
  <si>
    <t xml:space="preserve">Icehockey</t>
  </si>
  <si>
    <t xml:space="preserve">JUD</t>
  </si>
  <si>
    <t xml:space="preserve">Judo</t>
  </si>
  <si>
    <t xml:space="preserve">KAY</t>
  </si>
  <si>
    <t xml:space="preserve">Kajak</t>
  </si>
  <si>
    <t xml:space="preserve">Kayak</t>
  </si>
  <si>
    <t xml:space="preserve">LAN</t>
  </si>
  <si>
    <t xml:space="preserve">Langlaufen</t>
  </si>
  <si>
    <t xml:space="preserve">Ski de fond</t>
  </si>
  <si>
    <t xml:space="preserve">POO</t>
  </si>
  <si>
    <t xml:space="preserve">Keusport</t>
  </si>
  <si>
    <t xml:space="preserve">Billard</t>
  </si>
  <si>
    <t xml:space="preserve">Pool</t>
  </si>
  <si>
    <t xml:space="preserve">POW</t>
  </si>
  <si>
    <t xml:space="preserve">Powerlifting</t>
  </si>
  <si>
    <t xml:space="preserve">Dynamophilie</t>
  </si>
  <si>
    <t xml:space="preserve">PSY</t>
  </si>
  <si>
    <t xml:space="preserve">Psylos</t>
  </si>
  <si>
    <t xml:space="preserve">RUG</t>
  </si>
  <si>
    <t xml:space="preserve">Rugby</t>
  </si>
  <si>
    <t xml:space="preserve">RVB</t>
  </si>
  <si>
    <t xml:space="preserve">Raad van bestuur</t>
  </si>
  <si>
    <t xml:space="preserve">SAI</t>
  </si>
  <si>
    <t xml:space="preserve">Zeilen</t>
  </si>
  <si>
    <t xml:space="preserve">Régate</t>
  </si>
  <si>
    <t xml:space="preserve">Sailiing</t>
  </si>
  <si>
    <t xml:space="preserve">SBX</t>
  </si>
  <si>
    <t xml:space="preserve">Snowboard</t>
  </si>
  <si>
    <t xml:space="preserve">SCH</t>
  </si>
  <si>
    <t xml:space="preserve">Schermen</t>
  </si>
  <si>
    <t xml:space="preserve">Escrime</t>
  </si>
  <si>
    <t xml:space="preserve">Fence</t>
  </si>
  <si>
    <t xml:space="preserve">SHO</t>
  </si>
  <si>
    <t xml:space="preserve">Schieten</t>
  </si>
  <si>
    <t xml:space="preserve">Tire</t>
  </si>
  <si>
    <t xml:space="preserve">Shooting</t>
  </si>
  <si>
    <t xml:space="preserve">SKI</t>
  </si>
  <si>
    <t xml:space="preserve">Skiën</t>
  </si>
  <si>
    <t xml:space="preserve">Ski</t>
  </si>
  <si>
    <t xml:space="preserve">SWI</t>
  </si>
  <si>
    <t xml:space="preserve">Zwemmen</t>
  </si>
  <si>
    <t xml:space="preserve">Natation</t>
  </si>
  <si>
    <t xml:space="preserve">Swimming</t>
  </si>
  <si>
    <t xml:space="preserve">TAT</t>
  </si>
  <si>
    <t xml:space="preserve">Tafeltennis</t>
  </si>
  <si>
    <t xml:space="preserve">Tennis de table</t>
  </si>
  <si>
    <t xml:space="preserve">Table tennis</t>
  </si>
  <si>
    <t xml:space="preserve">TEN</t>
  </si>
  <si>
    <t xml:space="preserve">Tennis</t>
  </si>
  <si>
    <t xml:space="preserve">TOD</t>
  </si>
  <si>
    <t xml:space="preserve">Top Day</t>
  </si>
  <si>
    <t xml:space="preserve">TOR</t>
  </si>
  <si>
    <t xml:space="preserve">Torbal</t>
  </si>
  <si>
    <t xml:space="preserve">Torball</t>
  </si>
  <si>
    <t xml:space="preserve">TOS</t>
  </si>
  <si>
    <t xml:space="preserve">Topstage</t>
  </si>
  <si>
    <t xml:space="preserve">Stage de haut niveau</t>
  </si>
  <si>
    <t xml:space="preserve">Top training course</t>
  </si>
  <si>
    <t xml:space="preserve">TRI</t>
  </si>
  <si>
    <t xml:space="preserve">Triathlon</t>
  </si>
  <si>
    <t xml:space="preserve">VER</t>
  </si>
  <si>
    <t xml:space="preserve">Verstandelijk</t>
  </si>
  <si>
    <t xml:space="preserve">Intellectule</t>
  </si>
  <si>
    <t xml:space="preserve">Intellectual</t>
  </si>
  <si>
    <t xml:space="preserve">VIS</t>
  </si>
  <si>
    <t xml:space="preserve">Visueel</t>
  </si>
  <si>
    <t xml:space="preserve">Visuel</t>
  </si>
  <si>
    <t xml:space="preserve">Visual</t>
  </si>
  <si>
    <t xml:space="preserve">VOL</t>
  </si>
  <si>
    <t xml:space="preserve">Volleybal</t>
  </si>
  <si>
    <t xml:space="preserve">Volley-ball</t>
  </si>
  <si>
    <t xml:space="preserve">Volleyball</t>
  </si>
  <si>
    <t xml:space="preserve">Tekst</t>
  </si>
  <si>
    <t xml:space="preserve">ONKOSTENSTAAT</t>
  </si>
  <si>
    <t xml:space="preserve">NOTE  DE  FRAIS</t>
  </si>
  <si>
    <t xml:space="preserve">EXPENSE NOTE</t>
  </si>
  <si>
    <t xml:space="preserve">Naam en voornaam</t>
  </si>
  <si>
    <t xml:space="preserve">Nom et prénom</t>
  </si>
  <si>
    <t xml:space="preserve">Name and surname</t>
  </si>
  <si>
    <t xml:space="preserve">IW nr.</t>
  </si>
  <si>
    <t xml:space="preserve">N° RI</t>
  </si>
  <si>
    <t xml:space="preserve">Project nbr</t>
  </si>
  <si>
    <t xml:space="preserve">Liga</t>
  </si>
  <si>
    <t xml:space="preserve">Lique</t>
  </si>
  <si>
    <t xml:space="preserve">Federation</t>
  </si>
  <si>
    <t xml:space="preserve">Naam invullen aub</t>
  </si>
  <si>
    <t xml:space="preserve">Votre nom SVP</t>
  </si>
  <si>
    <t xml:space="preserve">Your name please</t>
  </si>
  <si>
    <t xml:space="preserve">Adres invullen aub</t>
  </si>
  <si>
    <t xml:space="preserve">Votre adresse SVP</t>
  </si>
  <si>
    <t xml:space="preserve">Your address please</t>
  </si>
  <si>
    <t xml:space="preserve">Sporttak invullen aub</t>
  </si>
  <si>
    <t xml:space="preserve">Votre sport SVP</t>
  </si>
  <si>
    <t xml:space="preserve">Your sport please</t>
  </si>
  <si>
    <t xml:space="preserve">IW nummer aub</t>
  </si>
  <si>
    <t xml:space="preserve">Numero RI SVP</t>
  </si>
  <si>
    <t xml:space="preserve">Project number please</t>
  </si>
  <si>
    <t xml:space="preserve">Postcode+Gemeente invullen aub</t>
  </si>
  <si>
    <t xml:space="preserve">Code postale + Commune SVP</t>
  </si>
  <si>
    <t xml:space="preserve">ZIP code + city</t>
  </si>
  <si>
    <t xml:space="preserve">Reden der uitgaven :</t>
  </si>
  <si>
    <t xml:space="preserve">Motifs des dépenses :</t>
  </si>
  <si>
    <t xml:space="preserve">Reason for expenses :</t>
  </si>
  <si>
    <t xml:space="preserve">Remarques</t>
  </si>
  <si>
    <t xml:space="preserve">DD/MM/JJ</t>
  </si>
  <si>
    <t xml:space="preserve">JJ/MM/AA</t>
  </si>
  <si>
    <t xml:space="preserve">DD/MM/YY</t>
  </si>
  <si>
    <t xml:space="preserve">Omschrijving</t>
  </si>
  <si>
    <t xml:space="preserve">Motif</t>
  </si>
  <si>
    <t xml:space="preserve">Description</t>
  </si>
  <si>
    <t xml:space="preserve">Number</t>
  </si>
  <si>
    <t xml:space="preserve">Nr. bewijs</t>
  </si>
  <si>
    <t xml:space="preserve">N° justif.</t>
  </si>
  <si>
    <t xml:space="preserve">piece of</t>
  </si>
  <si>
    <t xml:space="preserve">evidence</t>
  </si>
  <si>
    <t xml:space="preserve">Verplaatsing</t>
  </si>
  <si>
    <t xml:space="preserve">Déplacement</t>
  </si>
  <si>
    <t xml:space="preserve">Travel</t>
  </si>
  <si>
    <t xml:space="preserve">Van</t>
  </si>
  <si>
    <t xml:space="preserve">De </t>
  </si>
  <si>
    <t xml:space="preserve">From</t>
  </si>
  <si>
    <t xml:space="preserve">Naar</t>
  </si>
  <si>
    <t xml:space="preserve">Vers</t>
  </si>
  <si>
    <t xml:space="preserve">To</t>
  </si>
  <si>
    <t xml:space="preserve">Km</t>
  </si>
  <si>
    <t xml:space="preserve">Afstand</t>
  </si>
  <si>
    <t xml:space="preserve">Distance</t>
  </si>
  <si>
    <t xml:space="preserve">Tarief</t>
  </si>
  <si>
    <t xml:space="preserve">Tarif</t>
  </si>
  <si>
    <t xml:space="preserve">Rate</t>
  </si>
  <si>
    <t xml:space="preserve">Extérieur</t>
  </si>
  <si>
    <t xml:space="preserve">Abroad</t>
  </si>
  <si>
    <t xml:space="preserve">Plaats X</t>
  </si>
  <si>
    <t xml:space="preserve">Met X</t>
  </si>
  <si>
    <t xml:space="preserve">Put an X</t>
  </si>
  <si>
    <t xml:space="preserve">vergoeding</t>
  </si>
  <si>
    <t xml:space="preserve">dépense</t>
  </si>
  <si>
    <t xml:space="preserve">compensation</t>
  </si>
  <si>
    <t xml:space="preserve">Materiaal</t>
  </si>
  <si>
    <t xml:space="preserve">Matériel</t>
  </si>
  <si>
    <t xml:space="preserve">Materials</t>
  </si>
  <si>
    <t xml:space="preserve">Verblijf</t>
  </si>
  <si>
    <t xml:space="preserve">Séjour</t>
  </si>
  <si>
    <t xml:space="preserve">Residential </t>
  </si>
  <si>
    <t xml:space="preserve">Hotel</t>
  </si>
  <si>
    <t xml:space="preserve">Restaurant</t>
  </si>
  <si>
    <t xml:space="preserve">Verplaatsings</t>
  </si>
  <si>
    <t xml:space="preserve">Dépenses</t>
  </si>
  <si>
    <t xml:space="preserve">kosten</t>
  </si>
  <si>
    <t xml:space="preserve">déplacement</t>
  </si>
  <si>
    <t xml:space="preserve">expenses</t>
  </si>
  <si>
    <t xml:space="preserve">Andere</t>
  </si>
  <si>
    <t xml:space="preserve">Autres</t>
  </si>
  <si>
    <t xml:space="preserve">Other</t>
  </si>
  <si>
    <t xml:space="preserve">frais</t>
  </si>
  <si>
    <t xml:space="preserve">Totaal</t>
  </si>
  <si>
    <t xml:space="preserve">Total</t>
  </si>
  <si>
    <t xml:space="preserve">Kosten in te dienen ten laatste 60 dagen na de activiteit</t>
  </si>
  <si>
    <t xml:space="preserve">Frais à déclarer  60 jours au plus tard après l' activité</t>
  </si>
  <si>
    <t xml:space="preserve">Declare your expense within 60 days after the event</t>
  </si>
  <si>
    <t xml:space="preserve">Kosten in te dienen ten laatste 1 maand na de activiteit</t>
  </si>
  <si>
    <t xml:space="preserve">Frais à déclarer  1 mois au plus tard après l' activité</t>
  </si>
  <si>
    <t xml:space="preserve">Declare your expense within 1 month after the event</t>
  </si>
  <si>
    <t xml:space="preserve">Kosten na 15 november ten laatste in te dienen op 15 december</t>
  </si>
  <si>
    <t xml:space="preserve">Frais après 15 novembre à déclarer avant le 15 décembre</t>
  </si>
  <si>
    <t xml:space="preserve">Expenses after 15 november should be declared before15 december</t>
  </si>
  <si>
    <t xml:space="preserve">Bankrekening</t>
  </si>
  <si>
    <t xml:space="preserve">Onkostenstaat te verzenden naar</t>
  </si>
  <si>
    <t xml:space="preserve">Note de frais à envoyer à</t>
  </si>
  <si>
    <t xml:space="preserve">Expense note to be mailed</t>
  </si>
  <si>
    <t xml:space="preserve">Kosten te laat ingediend</t>
  </si>
  <si>
    <t xml:space="preserve">Frais déclaré trop tard</t>
  </si>
  <si>
    <t xml:space="preserve">Expenses declared too late</t>
  </si>
  <si>
    <t xml:space="preserve">Items</t>
  </si>
  <si>
    <t xml:space="preserve">Verblijf aantal personen:</t>
  </si>
  <si>
    <t xml:space="preserve">Séjour nombre de personnes:</t>
  </si>
  <si>
    <t xml:space="preserve">Residential number of persons:</t>
  </si>
  <si>
    <t xml:space="preserve">Prestaties</t>
  </si>
  <si>
    <t xml:space="preserve">Prestations</t>
  </si>
  <si>
    <t xml:space="preserve">Services</t>
  </si>
  <si>
    <t xml:space="preserve">Aantal</t>
  </si>
  <si>
    <t xml:space="preserve">Nombre </t>
  </si>
  <si>
    <t xml:space="preserve"> </t>
  </si>
  <si>
    <t xml:space="preserve">heures</t>
  </si>
  <si>
    <t xml:space="preserve">hours/days</t>
  </si>
  <si>
    <t xml:space="preserve">max 6h/j</t>
  </si>
  <si>
    <t xml:space="preserve">Aan</t>
  </si>
  <si>
    <t xml:space="preserve">At</t>
  </si>
  <si>
    <t xml:space="preserve">0,2 €/km</t>
  </si>
  <si>
    <t xml:space="preserve">Ter info: de max. wettelijke vrijwillgersvergoeding bedraagt 42,31€/dag</t>
  </si>
  <si>
    <t xml:space="preserve">Pour info: le plafond de l'indemnité de bénévole forf. se situent à €42,31/jour</t>
  </si>
  <si>
    <t xml:space="preserve">FYI:the maximum legal volunteer allowance is €42,31/day</t>
  </si>
  <si>
    <t xml:space="preserve">Liga </t>
  </si>
  <si>
    <t xml:space="preserve">G-sport Vlaanderen </t>
  </si>
  <si>
    <t xml:space="preserve">Belgian Paralympic Committee vzw</t>
  </si>
  <si>
    <t xml:space="preserve">Ligue Handisport Francophone asbl</t>
  </si>
  <si>
    <t xml:space="preserve">Buro &amp; Design Center</t>
  </si>
  <si>
    <t xml:space="preserve">GHdC - Site Reine Fabiola</t>
  </si>
  <si>
    <t xml:space="preserve">Esplanade 1 bus 78</t>
  </si>
  <si>
    <t xml:space="preserve">Zuiderlaan 13</t>
  </si>
  <si>
    <t xml:space="preserve">Avenue du Centenaire 69</t>
  </si>
  <si>
    <t xml:space="preserve">1020 Brussel</t>
  </si>
  <si>
    <t xml:space="preserve">9000 Gent</t>
  </si>
  <si>
    <t xml:space="preserve">6061 Montignies-sur-Sambre</t>
  </si>
  <si>
    <t xml:space="preserve">RPR Brussel - 0476319389</t>
  </si>
  <si>
    <t xml:space="preserve">RPR Gent - 0417 754 155</t>
  </si>
  <si>
    <t xml:space="preserve">RPM Charleroi - 0472 918 7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m/d/yyyy"/>
    <numFmt numFmtId="168" formatCode="0.0000"/>
    <numFmt numFmtId="169" formatCode="#,##0.0000"/>
    <numFmt numFmtId="170" formatCode="#,##0.00"/>
    <numFmt numFmtId="171" formatCode="0.00"/>
    <numFmt numFmtId="172" formatCode="d/mm/\'yy;@"/>
  </numFmts>
  <fonts count="29">
    <font>
      <sz val="11"/>
      <name val="FuturaA Bk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6"/>
      <name val="Verdana"/>
      <family val="2"/>
    </font>
    <font>
      <sz val="11"/>
      <color rgb="FFFF0000"/>
      <name val="FuturaA Bk BT"/>
      <family val="2"/>
    </font>
    <font>
      <sz val="8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5">
    <dxf>
      <font>
        <name val="FuturaA Bk BT"/>
        <family val="2"/>
        <sz val="11"/>
      </font>
      <fill>
        <patternFill>
          <bgColor rgb="FFFF0000"/>
        </patternFill>
      </fill>
    </dxf>
    <dxf>
      <font>
        <name val="FuturaA Bk BT"/>
        <family val="2"/>
        <color rgb="00FFFFFF"/>
        <sz val="11"/>
      </font>
      <fill>
        <patternFill>
          <bgColor rgb="FFFF0000"/>
        </patternFill>
      </fill>
    </dxf>
    <dxf>
      <font>
        <name val="FuturaA Bk BT"/>
        <family val="2"/>
        <sz val="11"/>
      </font>
      <fill>
        <patternFill>
          <bgColor rgb="FFFF0000"/>
        </patternFill>
      </fill>
    </dxf>
    <dxf>
      <font>
        <name val="FuturaA Bk BT"/>
        <family val="2"/>
        <sz val="11"/>
      </font>
      <fill>
        <patternFill>
          <bgColor rgb="FFFF0000"/>
        </patternFill>
      </fill>
    </dxf>
    <dxf>
      <font>
        <name val="FuturaA Bk BT"/>
        <family val="2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</xdr:row>
      <xdr:rowOff>0</xdr:rowOff>
    </xdr:from>
    <xdr:to>
      <xdr:col>13</xdr:col>
      <xdr:colOff>1080</xdr:colOff>
      <xdr:row>54</xdr:row>
      <xdr:rowOff>175320</xdr:rowOff>
    </xdr:to>
    <xdr:sp>
      <xdr:nvSpPr>
        <xdr:cNvPr id="0" name="AutoShape 277"/>
        <xdr:cNvSpPr/>
      </xdr:nvSpPr>
      <xdr:spPr>
        <a:xfrm>
          <a:off x="8706600" y="9976320"/>
          <a:ext cx="4748760" cy="19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4.99"/>
    <col collapsed="false" customWidth="true" hidden="false" outlineLevel="0" max="3" min="3" style="1" width="10.29"/>
    <col collapsed="false" customWidth="true" hidden="false" outlineLevel="0" max="5" min="4" style="1" width="11.49"/>
    <col collapsed="false" customWidth="true" hidden="false" outlineLevel="0" max="6" min="6" style="1" width="10.29"/>
    <col collapsed="false" customWidth="true" hidden="false" outlineLevel="0" max="7" min="7" style="1" width="6.89"/>
    <col collapsed="false" customWidth="true" hidden="false" outlineLevel="0" max="8" min="8" style="1" width="8.69"/>
    <col collapsed="false" customWidth="true" hidden="false" outlineLevel="0" max="9" min="9" style="1" width="12.19"/>
    <col collapsed="false" customWidth="true" hidden="false" outlineLevel="0" max="10" min="10" style="1" width="12.29"/>
    <col collapsed="false" customWidth="true" hidden="false" outlineLevel="0" max="11" min="11" style="1" width="13.09"/>
    <col collapsed="false" customWidth="true" hidden="false" outlineLevel="0" max="12" min="12" style="1" width="9.09"/>
    <col collapsed="false" customWidth="true" hidden="false" outlineLevel="0" max="14" min="13" style="1" width="12.69"/>
    <col collapsed="false" customWidth="true" hidden="false" outlineLevel="0" max="15" min="15" style="1" width="9.19"/>
    <col collapsed="false" customWidth="true" hidden="false" outlineLevel="0" max="16" min="16" style="1" width="10.29"/>
    <col collapsed="false" customWidth="true" hidden="false" outlineLevel="0" max="17" min="17" style="1" width="0.79"/>
    <col collapsed="false" customWidth="true" hidden="false" outlineLevel="0" max="18" min="18" style="1" width="29.39"/>
    <col collapsed="false" customWidth="true" hidden="false" outlineLevel="0" max="19" min="19" style="1" width="3.19"/>
    <col collapsed="false" customWidth="true" hidden="false" outlineLevel="0" max="20" min="20" style="1" width="2.79"/>
    <col collapsed="false" customWidth="false" hidden="false" outlineLevel="0" max="257" min="21" style="1" width="8.99"/>
  </cols>
  <sheetData>
    <row r="1" customFormat="false" ht="31.8" hidden="false" customHeight="false" outlineLevel="0" collapsed="false">
      <c r="A1" s="2"/>
      <c r="B1" s="3" t="str">
        <f aca="false">Liga!A3</f>
        <v>Belgian Paralympic Committee vzw</v>
      </c>
      <c r="C1" s="4"/>
      <c r="D1" s="4"/>
      <c r="E1" s="4"/>
      <c r="F1" s="4"/>
      <c r="G1" s="2"/>
      <c r="H1" s="2"/>
      <c r="I1" s="2"/>
      <c r="J1" s="5" t="s">
        <v>0</v>
      </c>
      <c r="K1" s="6" t="s">
        <v>1</v>
      </c>
      <c r="L1" s="4" t="str">
        <f aca="false">Taal!A13</f>
        <v>Reden der uitgaven :</v>
      </c>
      <c r="M1" s="4"/>
      <c r="N1" s="4"/>
      <c r="O1" s="4"/>
      <c r="P1" s="4"/>
      <c r="Q1" s="2"/>
      <c r="R1" s="4"/>
      <c r="S1" s="4"/>
    </row>
    <row r="2" customFormat="false" ht="28.5" hidden="false" customHeight="true" outlineLevel="0" collapsed="false">
      <c r="A2" s="7"/>
      <c r="B2" s="8" t="str">
        <f aca="false">Taal!A3</f>
        <v>ONKOSTENSTAAT</v>
      </c>
      <c r="C2" s="9"/>
      <c r="D2" s="9"/>
      <c r="E2" s="9"/>
      <c r="G2" s="4"/>
      <c r="H2" s="4"/>
      <c r="J2" s="4"/>
      <c r="K2" s="4"/>
      <c r="L2" s="10"/>
      <c r="M2" s="11"/>
      <c r="N2" s="11"/>
      <c r="O2" s="11"/>
      <c r="P2" s="11"/>
      <c r="Q2" s="12"/>
      <c r="R2" s="13"/>
      <c r="S2" s="4"/>
    </row>
    <row r="3" customFormat="false" ht="16.5" hidden="false" customHeight="true" outlineLevel="0" collapsed="false">
      <c r="A3" s="14"/>
      <c r="B3" s="15" t="str">
        <f aca="false">Taal!A4</f>
        <v>Naam en voornaam</v>
      </c>
      <c r="C3" s="14"/>
      <c r="D3" s="15" t="str">
        <f aca="false">Taal!A7</f>
        <v>Liga</v>
      </c>
      <c r="H3" s="14"/>
      <c r="I3" s="14"/>
      <c r="J3" s="14"/>
      <c r="O3" s="16"/>
      <c r="P3" s="16"/>
      <c r="Q3" s="14"/>
      <c r="R3" s="17"/>
      <c r="S3" s="18"/>
    </row>
    <row r="4" customFormat="false" ht="13.5" hidden="false" customHeight="true" outlineLevel="0" collapsed="false">
      <c r="A4" s="14"/>
      <c r="B4" s="19"/>
      <c r="C4" s="14"/>
      <c r="D4" s="20" t="s">
        <v>2</v>
      </c>
      <c r="H4" s="21"/>
      <c r="I4" s="21"/>
      <c r="J4" s="21"/>
      <c r="K4" s="22" t="str">
        <f aca="false">IF($D$5="LHF",Taal!A50," ")</f>
        <v> </v>
      </c>
      <c r="L4" s="22"/>
      <c r="M4" s="22"/>
      <c r="N4" s="23" t="str">
        <f aca="false">Taal!A57</f>
        <v>Ter info: de max. wettelijke vrijwillgersvergoeding bedraagt 42,31€/dag</v>
      </c>
      <c r="O4" s="24"/>
      <c r="P4" s="24"/>
      <c r="Q4" s="25"/>
      <c r="R4" s="24"/>
      <c r="S4" s="26"/>
    </row>
    <row r="5" customFormat="false" ht="15.75" hidden="false" customHeight="true" outlineLevel="0" collapsed="false">
      <c r="A5" s="27" t="str">
        <f aca="false">IF(B5="",Taal!A8,"")</f>
        <v>Naam invullen aub</v>
      </c>
      <c r="B5" s="28"/>
      <c r="C5" s="29"/>
      <c r="D5" s="30" t="s">
        <v>3</v>
      </c>
      <c r="F5" s="31" t="str">
        <f aca="false">IF(D5="",IF($K$1="N","Vul de liga in a.u.b.",IF($K$1="F","Remplir le code du lique s.v.p.",IF($K$1="E","Please add the federation","Code N F E"))),"")</f>
        <v/>
      </c>
      <c r="I5" s="4"/>
      <c r="J5" s="4"/>
      <c r="K5" s="32"/>
      <c r="L5" s="33"/>
      <c r="M5" s="33"/>
      <c r="N5" s="34"/>
      <c r="O5" s="34"/>
      <c r="P5" s="34"/>
      <c r="Q5" s="27"/>
      <c r="R5" s="18"/>
      <c r="S5" s="18"/>
    </row>
    <row r="6" customFormat="false" ht="13.8" hidden="false" customHeight="false" outlineLevel="0" collapsed="false">
      <c r="A6" s="27" t="str">
        <f aca="false">IF(B6="",Taal!A9,"")</f>
        <v>Adres invullen aub</v>
      </c>
      <c r="B6" s="35"/>
      <c r="C6" s="27"/>
      <c r="D6" s="27"/>
      <c r="E6" s="31"/>
      <c r="H6" s="31"/>
      <c r="I6" s="4"/>
      <c r="J6" s="4"/>
      <c r="K6" s="32"/>
      <c r="L6" s="33"/>
      <c r="M6" s="18"/>
      <c r="N6" s="18"/>
      <c r="O6" s="18"/>
      <c r="P6" s="18"/>
      <c r="Q6" s="27"/>
      <c r="S6" s="18"/>
    </row>
    <row r="7" customFormat="false" ht="14.4" hidden="false" customHeight="false" outlineLevel="0" collapsed="false">
      <c r="B7" s="36"/>
      <c r="C7" s="27"/>
      <c r="D7" s="27"/>
      <c r="E7" s="27"/>
      <c r="F7" s="31"/>
      <c r="I7" s="37"/>
      <c r="J7" s="0"/>
      <c r="K7" s="38" t="str">
        <f aca="false">IF(SUM(S14:S33)&gt;0,Taal!A48&amp;":  "&amp;SUM(S14:S33)&amp;"  "&amp;Taal!A49,"")</f>
        <v/>
      </c>
      <c r="L7" s="0"/>
      <c r="M7" s="0"/>
      <c r="N7" s="18"/>
      <c r="O7" s="18"/>
      <c r="P7" s="18"/>
      <c r="R7" s="18"/>
      <c r="S7" s="18"/>
    </row>
    <row r="8" customFormat="false" ht="14.4" hidden="false" customHeight="false" outlineLevel="0" collapsed="false">
      <c r="A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4"/>
      <c r="S8" s="4"/>
    </row>
    <row r="9" customFormat="false" ht="12" hidden="false" customHeight="true" outlineLevel="0" collapsed="false">
      <c r="A9" s="39"/>
      <c r="B9" s="39"/>
      <c r="C9" s="39" t="n">
        <f aca="false">Taal!A18</f>
        <v>0</v>
      </c>
      <c r="D9" s="40" t="str">
        <f aca="false">Taal!A21</f>
        <v>Verplaatsing</v>
      </c>
      <c r="E9" s="40"/>
      <c r="F9" s="40"/>
      <c r="G9" s="40"/>
      <c r="H9" s="40"/>
      <c r="I9" s="40"/>
      <c r="J9" s="40"/>
      <c r="K9" s="40" t="str">
        <f aca="false">Taal!A31</f>
        <v>Verblijf</v>
      </c>
      <c r="L9" s="41"/>
      <c r="M9" s="40" t="str">
        <f aca="false">Taal!A51</f>
        <v>Prestaties</v>
      </c>
      <c r="N9" s="40"/>
      <c r="O9" s="40"/>
      <c r="P9" s="42"/>
      <c r="Q9" s="39"/>
      <c r="R9" s="39"/>
      <c r="S9" s="43"/>
    </row>
    <row r="10" customFormat="false" ht="24" hidden="false" customHeight="true" outlineLevel="0" collapsed="false">
      <c r="A10" s="44" t="str">
        <f aca="false">Taal!A15</f>
        <v>Datum</v>
      </c>
      <c r="B10" s="44" t="str">
        <f aca="false">Taal!A17</f>
        <v>Omschrijving</v>
      </c>
      <c r="C10" s="44" t="str">
        <f aca="false">Taal!A19</f>
        <v>Nr. bewijs</v>
      </c>
      <c r="D10" s="44"/>
      <c r="E10" s="44"/>
      <c r="F10" s="44" t="str">
        <f aca="false">Taal!A24</f>
        <v>Km</v>
      </c>
      <c r="G10" s="44" t="str">
        <f aca="false">Taal!A24</f>
        <v>Km</v>
      </c>
      <c r="H10" s="45" t="str">
        <f aca="false">Taal!A55</f>
        <v>Aan</v>
      </c>
      <c r="I10" s="46" t="str">
        <f aca="false">Taal!A24</f>
        <v>Km</v>
      </c>
      <c r="J10" s="47" t="str">
        <f aca="false">Taal!A34</f>
        <v>Verplaatsings</v>
      </c>
      <c r="K10" s="45" t="str">
        <f aca="false">Taal!A32</f>
        <v>Hotel</v>
      </c>
      <c r="L10" s="14" t="str">
        <f aca="false">Taal!A30</f>
        <v>Materiaal</v>
      </c>
      <c r="M10" s="46" t="str">
        <f aca="false">Taal!A52</f>
        <v>Aantal</v>
      </c>
      <c r="N10" s="46" t="str">
        <f aca="false">Taal!A26</f>
        <v>Tarief</v>
      </c>
      <c r="O10" s="46" t="str">
        <f aca="false">Taal!A38</f>
        <v>Totaal</v>
      </c>
      <c r="P10" s="44" t="str">
        <f aca="false">Taal!A36</f>
        <v>Andere</v>
      </c>
      <c r="Q10" s="44"/>
      <c r="R10" s="44" t="str">
        <f aca="false">Taal!A14</f>
        <v>Opmerkingen</v>
      </c>
      <c r="S10" s="48"/>
    </row>
    <row r="11" customFormat="false" ht="12" hidden="false" customHeight="true" outlineLevel="0" collapsed="false">
      <c r="A11" s="44" t="str">
        <f aca="false">Taal!A16</f>
        <v>DD/MM/JJ</v>
      </c>
      <c r="B11" s="44"/>
      <c r="C11" s="44" t="n">
        <f aca="false">Taal!A20</f>
        <v>0</v>
      </c>
      <c r="D11" s="44" t="str">
        <f aca="false">Taal!A22</f>
        <v>Van</v>
      </c>
      <c r="E11" s="44" t="str">
        <f aca="false">Taal!A23</f>
        <v>Naar</v>
      </c>
      <c r="F11" s="44" t="str">
        <f aca="false">Taal!A25</f>
        <v>Afstand</v>
      </c>
      <c r="G11" s="44" t="str">
        <f aca="false">Taal!A26</f>
        <v>Tarief</v>
      </c>
      <c r="H11" s="45" t="str">
        <f aca="false">Taal!A56</f>
        <v>0,2 €/km</v>
      </c>
      <c r="I11" s="45" t="str">
        <f aca="false">Taal!A29</f>
        <v>vergoeding</v>
      </c>
      <c r="J11" s="47" t="str">
        <f aca="false">Taal!A35</f>
        <v>kosten</v>
      </c>
      <c r="K11" s="45" t="str">
        <f aca="false">Taal!A33</f>
        <v>Restaurant</v>
      </c>
      <c r="L11" s="14"/>
      <c r="M11" s="45" t="str">
        <f aca="false">Taal!A53</f>
        <v> </v>
      </c>
      <c r="N11" s="45"/>
      <c r="O11" s="45"/>
      <c r="P11" s="44" t="str">
        <f aca="false">Taal!A37</f>
        <v>kosten</v>
      </c>
      <c r="Q11" s="44"/>
      <c r="R11" s="44"/>
      <c r="S11" s="48"/>
    </row>
    <row r="12" customFormat="false" ht="12" hidden="false" customHeight="true" outlineLevel="0" collapsed="false">
      <c r="A12" s="49"/>
      <c r="B12" s="49"/>
      <c r="C12" s="49"/>
      <c r="D12" s="49"/>
      <c r="E12" s="49"/>
      <c r="F12" s="49"/>
      <c r="G12" s="49"/>
      <c r="H12" s="50" t="str">
        <f aca="false">Taal!A28</f>
        <v>Plaats X</v>
      </c>
      <c r="I12" s="50"/>
      <c r="J12" s="51"/>
      <c r="K12" s="50"/>
      <c r="L12" s="52"/>
      <c r="M12" s="50" t="n">
        <f aca="false">Taal!A54</f>
        <v>0</v>
      </c>
      <c r="N12" s="50"/>
      <c r="O12" s="50"/>
      <c r="P12" s="53"/>
      <c r="Q12" s="49"/>
      <c r="R12" s="49"/>
      <c r="S12" s="54"/>
    </row>
    <row r="13" customFormat="false" ht="12" hidden="false" customHeight="true" outlineLevel="0" collapsed="false">
      <c r="A13" s="55"/>
      <c r="B13" s="56"/>
      <c r="C13" s="56"/>
      <c r="D13" s="56"/>
      <c r="E13" s="56"/>
      <c r="F13" s="56"/>
      <c r="G13" s="14"/>
      <c r="H13" s="14"/>
      <c r="I13" s="14"/>
      <c r="J13" s="14"/>
      <c r="K13" s="14"/>
      <c r="L13" s="14"/>
      <c r="M13" s="14"/>
      <c r="N13" s="41"/>
      <c r="O13" s="14"/>
      <c r="P13" s="4"/>
      <c r="Q13" s="41"/>
      <c r="R13" s="14"/>
    </row>
    <row r="14" customFormat="false" ht="16.05" hidden="false" customHeight="true" outlineLevel="0" collapsed="false">
      <c r="A14" s="57"/>
      <c r="B14" s="58"/>
      <c r="C14" s="58"/>
      <c r="D14" s="58"/>
      <c r="E14" s="58"/>
      <c r="F14" s="58"/>
      <c r="G14" s="59" t="str">
        <f aca="false">IF(D5="PAYROLL",IF(F14&lt;&gt;"",VLOOKUP(A14,Kilometertabel,IF(H14="X",4,4)),""),IF(F14&lt;&gt;"",VLOOKUP(A14,Kilometertabel,IF(H14="X",5,3)),""))</f>
        <v/>
      </c>
      <c r="H14" s="60"/>
      <c r="I14" s="61" t="n">
        <f aca="false">IF(F14&lt;&gt;"",ROUND(F14*G14,2),0)</f>
        <v>0</v>
      </c>
      <c r="J14" s="62"/>
      <c r="K14" s="62"/>
      <c r="L14" s="62"/>
      <c r="M14" s="63"/>
      <c r="N14" s="62"/>
      <c r="O14" s="64" t="str">
        <f aca="false">IF(ROUND(PRODUCT(M14,N14),2),ROUND(PRODUCT(M14,N14),2),"")</f>
        <v/>
      </c>
      <c r="P14" s="62"/>
      <c r="Q14" s="65" t="str">
        <f aca="false">IF(S14="#",IF(Doc!$K$1="N","Kosten te laat ingediend",IF(Doc!$K$1="F","Frais déclaré trop tard ",IF(Doc!$K$1="E","Expenses declared too late","Code N F E"))),"")</f>
        <v/>
      </c>
      <c r="R14" s="66"/>
      <c r="S14" s="67" t="str">
        <f aca="false">IF(A14&lt;&gt;"",IF($M$41-A14&gt;60,1,""),"")</f>
        <v/>
      </c>
    </row>
    <row r="15" customFormat="false" ht="16.05" hidden="false" customHeight="true" outlineLevel="0" collapsed="false">
      <c r="A15" s="68"/>
      <c r="B15" s="69"/>
      <c r="C15" s="69"/>
      <c r="D15" s="69"/>
      <c r="E15" s="69"/>
      <c r="F15" s="69"/>
      <c r="G15" s="70" t="str">
        <f aca="false">IF(D6="PAYROLL",IF(F15&lt;&gt;"",VLOOKUP(A15,Kilometertabel,IF(H15="X",4,4)),""),IF(F15&lt;&gt;"",VLOOKUP(A15,Kilometertabel,IF(H15="X",5,3)),""))</f>
        <v/>
      </c>
      <c r="H15" s="71"/>
      <c r="I15" s="72" t="n">
        <f aca="false">IF(F15&lt;&gt;"",ROUND(F15*G15,2),0)</f>
        <v>0</v>
      </c>
      <c r="J15" s="73"/>
      <c r="K15" s="73"/>
      <c r="L15" s="73"/>
      <c r="M15" s="74"/>
      <c r="N15" s="75"/>
      <c r="O15" s="76" t="str">
        <f aca="false">IF(ROUND(PRODUCT(M15,N15),2),ROUND(PRODUCT(M15,N15),2),"")</f>
        <v/>
      </c>
      <c r="P15" s="73"/>
      <c r="Q15" s="77" t="str">
        <f aca="false">IF(N15="#",IF(Doc!$J$1="N","Kosten te laat ingediend",IF(Doc!$J$1="F","Frais déclaré trop tard ",IF(Doc!$J$1="E","Expenses declared too late","Code N F E"))),"")</f>
        <v/>
      </c>
      <c r="R15" s="78"/>
      <c r="S15" s="79" t="str">
        <f aca="false">IF(C15&lt;&gt;"",IF($L$39-C15&gt;60,1,""),"")</f>
        <v/>
      </c>
    </row>
    <row r="16" customFormat="false" ht="16.05" hidden="false" customHeight="true" outlineLevel="0" collapsed="false">
      <c r="A16" s="68"/>
      <c r="B16" s="69"/>
      <c r="C16" s="69"/>
      <c r="D16" s="69"/>
      <c r="E16" s="69"/>
      <c r="F16" s="69"/>
      <c r="G16" s="70" t="str">
        <f aca="false">IF(D7="PAYROLL",IF(F16&lt;&gt;"",VLOOKUP(A16,Kilometertabel,IF(H16="X",4,4)),""),IF(F16&lt;&gt;"",VLOOKUP(A16,Kilometertabel,IF(H16="X",5,3)),""))</f>
        <v/>
      </c>
      <c r="H16" s="71"/>
      <c r="I16" s="72" t="n">
        <f aca="false">IF(F16&lt;&gt;"",ROUND(F16*G16,2),0)</f>
        <v>0</v>
      </c>
      <c r="J16" s="73"/>
      <c r="K16" s="73"/>
      <c r="L16" s="73"/>
      <c r="M16" s="74"/>
      <c r="N16" s="75"/>
      <c r="O16" s="76" t="str">
        <f aca="false">IF(ROUND(PRODUCT(M16,N16),2),ROUND(PRODUCT(M16,N16),2),"")</f>
        <v/>
      </c>
      <c r="P16" s="73"/>
      <c r="Q16" s="77" t="str">
        <f aca="false">IF(N16="#",IF(Doc!$J$1="N","Kosten te laat ingediend",IF(Doc!$J$1="F","Frais déclaré trop tard ",IF(Doc!$J$1="E","Expenses declared too late","Code N F E"))),"")</f>
        <v/>
      </c>
      <c r="R16" s="78"/>
      <c r="S16" s="79" t="str">
        <f aca="false">IF(C16&lt;&gt;"",IF($L$39-C16&gt;60,1,""),"")</f>
        <v/>
      </c>
    </row>
    <row r="17" customFormat="false" ht="16.05" hidden="false" customHeight="true" outlineLevel="0" collapsed="false">
      <c r="A17" s="68"/>
      <c r="B17" s="69"/>
      <c r="C17" s="69"/>
      <c r="D17" s="69"/>
      <c r="E17" s="69"/>
      <c r="F17" s="69"/>
      <c r="G17" s="70" t="str">
        <f aca="false">IF(D8="PAYROLL",IF(F17&lt;&gt;"",VLOOKUP(A17,Kilometertabel,IF(H17="X",4,4)),""),IF(F17&lt;&gt;"",VLOOKUP(A17,Kilometertabel,IF(H17="X",5,3)),""))</f>
        <v/>
      </c>
      <c r="H17" s="71"/>
      <c r="I17" s="72" t="n">
        <f aca="false">IF(F17&lt;&gt;"",ROUND(F17*G17,2),0)</f>
        <v>0</v>
      </c>
      <c r="J17" s="73"/>
      <c r="K17" s="73"/>
      <c r="L17" s="73"/>
      <c r="M17" s="74"/>
      <c r="N17" s="75"/>
      <c r="O17" s="76" t="str">
        <f aca="false">IF(ROUND(PRODUCT(M17,N17),2),ROUND(PRODUCT(M17,N17),2),"")</f>
        <v/>
      </c>
      <c r="P17" s="73"/>
      <c r="Q17" s="77" t="str">
        <f aca="false">IF(N17="#",IF(Doc!$J$1="N","Kosten te laat ingediend",IF(Doc!$J$1="F","Frais déclaré trop tard ",IF(Doc!$J$1="E","Expenses declared too late","Code N F E"))),"")</f>
        <v/>
      </c>
      <c r="R17" s="78"/>
      <c r="S17" s="79" t="str">
        <f aca="false">IF(C17&lt;&gt;"",IF($L$39-C17&gt;60,1,""),"")</f>
        <v/>
      </c>
    </row>
    <row r="18" customFormat="false" ht="16.05" hidden="false" customHeight="true" outlineLevel="0" collapsed="false">
      <c r="A18" s="68"/>
      <c r="B18" s="69"/>
      <c r="C18" s="69"/>
      <c r="D18" s="69"/>
      <c r="E18" s="69"/>
      <c r="F18" s="69"/>
      <c r="G18" s="70" t="str">
        <f aca="false">IF(D9="PAYROLL",IF(F18&lt;&gt;"",VLOOKUP(A18,Kilometertabel,IF(H18="X",4,4)),""),IF(F18&lt;&gt;"",VLOOKUP(A18,Kilometertabel,IF(H18="X",5,3)),""))</f>
        <v/>
      </c>
      <c r="H18" s="71"/>
      <c r="I18" s="72" t="n">
        <f aca="false">IF(F18&lt;&gt;"",ROUND(F18*G18,2),0)</f>
        <v>0</v>
      </c>
      <c r="J18" s="73"/>
      <c r="K18" s="73"/>
      <c r="L18" s="73"/>
      <c r="M18" s="74"/>
      <c r="N18" s="75"/>
      <c r="O18" s="76" t="str">
        <f aca="false">IF(ROUND(PRODUCT(M18,N18),2),ROUND(PRODUCT(M18,N18),2),"")</f>
        <v/>
      </c>
      <c r="P18" s="73"/>
      <c r="Q18" s="77" t="str">
        <f aca="false">IF(N18="#",IF(Doc!$J$1="N","Kosten te laat ingediend",IF(Doc!$J$1="F","Frais déclaré trop tard ",IF(Doc!$J$1="E","Expenses declared too late","Code N F E"))),"")</f>
        <v/>
      </c>
      <c r="R18" s="78"/>
      <c r="S18" s="79" t="str">
        <f aca="false">IF(C18&lt;&gt;"",IF($L$39-C18&gt;60,1,""),"")</f>
        <v/>
      </c>
    </row>
    <row r="19" customFormat="false" ht="16.05" hidden="false" customHeight="true" outlineLevel="0" collapsed="false">
      <c r="A19" s="68"/>
      <c r="B19" s="69"/>
      <c r="C19" s="69"/>
      <c r="D19" s="69"/>
      <c r="E19" s="69"/>
      <c r="F19" s="69"/>
      <c r="G19" s="70" t="str">
        <f aca="false">IF(D10="PAYROLL",IF(F19&lt;&gt;"",VLOOKUP(A19,Kilometertabel,IF(H19="X",4,4)),""),IF(F19&lt;&gt;"",VLOOKUP(A19,Kilometertabel,IF(H19="X",5,3)),""))</f>
        <v/>
      </c>
      <c r="H19" s="71"/>
      <c r="I19" s="72" t="n">
        <f aca="false">IF(F19&lt;&gt;"",ROUND(F19*G19,2),0)</f>
        <v>0</v>
      </c>
      <c r="J19" s="73"/>
      <c r="K19" s="73"/>
      <c r="L19" s="73"/>
      <c r="M19" s="74"/>
      <c r="N19" s="75"/>
      <c r="O19" s="76" t="str">
        <f aca="false">IF(ROUND(PRODUCT(M19,N19),2),ROUND(PRODUCT(M19,N19),2),"")</f>
        <v/>
      </c>
      <c r="P19" s="73"/>
      <c r="Q19" s="77" t="str">
        <f aca="false">IF(N19="#",IF(Doc!$J$1="N","Kosten te laat ingediend",IF(Doc!$J$1="F","Frais déclaré trop tard ",IF(Doc!$J$1="E","Expenses declared too late","Code N F E"))),"")</f>
        <v/>
      </c>
      <c r="R19" s="78"/>
      <c r="S19" s="79" t="str">
        <f aca="false">IF(C19&lt;&gt;"",IF($L$39-C19&gt;60,1,""),"")</f>
        <v/>
      </c>
    </row>
    <row r="20" customFormat="false" ht="16.05" hidden="false" customHeight="true" outlineLevel="0" collapsed="false">
      <c r="A20" s="68"/>
      <c r="B20" s="69"/>
      <c r="C20" s="69"/>
      <c r="D20" s="69"/>
      <c r="E20" s="69"/>
      <c r="F20" s="69"/>
      <c r="G20" s="70" t="str">
        <f aca="false">IF(D11="PAYROLL",IF(F20&lt;&gt;"",VLOOKUP(A20,Kilometertabel,IF(H20="X",4,4)),""),IF(F20&lt;&gt;"",VLOOKUP(A20,Kilometertabel,IF(H20="X",5,3)),""))</f>
        <v/>
      </c>
      <c r="H20" s="71"/>
      <c r="I20" s="72" t="n">
        <f aca="false">IF(F20&lt;&gt;"",ROUND(F20*G20,2),0)</f>
        <v>0</v>
      </c>
      <c r="J20" s="73"/>
      <c r="K20" s="73"/>
      <c r="L20" s="73"/>
      <c r="M20" s="74"/>
      <c r="N20" s="75"/>
      <c r="O20" s="76" t="str">
        <f aca="false">IF(ROUND(PRODUCT(M20,N20),2),ROUND(PRODUCT(M20,N20),2),"")</f>
        <v/>
      </c>
      <c r="P20" s="73"/>
      <c r="Q20" s="77" t="str">
        <f aca="false">IF(N20="#",IF(Doc!$J$1="N","Kosten te laat ingediend",IF(Doc!$J$1="F","Frais déclaré trop tard ",IF(Doc!$J$1="E","Expenses declared too late","Code N F E"))),"")</f>
        <v/>
      </c>
      <c r="R20" s="78"/>
      <c r="S20" s="79" t="str">
        <f aca="false">IF(C20&lt;&gt;"",IF($L$39-C20&gt;60,1,""),"")</f>
        <v/>
      </c>
    </row>
    <row r="21" customFormat="false" ht="16.05" hidden="false" customHeight="true" outlineLevel="0" collapsed="false">
      <c r="A21" s="68"/>
      <c r="B21" s="69"/>
      <c r="C21" s="69"/>
      <c r="D21" s="69"/>
      <c r="E21" s="69"/>
      <c r="F21" s="69"/>
      <c r="G21" s="70" t="str">
        <f aca="false">IF(D12="PAYROLL",IF(F21&lt;&gt;"",VLOOKUP(A21,Kilometertabel,IF(H21="X",4,4)),""),IF(F21&lt;&gt;"",VLOOKUP(A21,Kilometertabel,IF(H21="X",5,3)),""))</f>
        <v/>
      </c>
      <c r="H21" s="71"/>
      <c r="I21" s="72" t="n">
        <f aca="false">IF(F21&lt;&gt;"",ROUND(F21*G21,2),0)</f>
        <v>0</v>
      </c>
      <c r="J21" s="73"/>
      <c r="K21" s="73"/>
      <c r="L21" s="73"/>
      <c r="M21" s="74"/>
      <c r="N21" s="75"/>
      <c r="O21" s="76" t="str">
        <f aca="false">IF(ROUND(PRODUCT(M21,N21),2),ROUND(PRODUCT(M21,N21),2),"")</f>
        <v/>
      </c>
      <c r="P21" s="73"/>
      <c r="Q21" s="77"/>
      <c r="R21" s="78"/>
      <c r="S21" s="79"/>
    </row>
    <row r="22" customFormat="false" ht="16.05" hidden="false" customHeight="true" outlineLevel="0" collapsed="false">
      <c r="A22" s="68"/>
      <c r="B22" s="69"/>
      <c r="C22" s="69"/>
      <c r="D22" s="69"/>
      <c r="E22" s="69"/>
      <c r="F22" s="69"/>
      <c r="G22" s="70" t="str">
        <f aca="false">IF(D13="PAYROLL",IF(F22&lt;&gt;"",VLOOKUP(A22,Kilometertabel,IF(H22="X",4,4)),""),IF(F22&lt;&gt;"",VLOOKUP(A22,Kilometertabel,IF(H22="X",5,3)),""))</f>
        <v/>
      </c>
      <c r="H22" s="71"/>
      <c r="I22" s="72" t="n">
        <f aca="false">IF(F22&lt;&gt;"",ROUND(F22*G22,2),0)</f>
        <v>0</v>
      </c>
      <c r="J22" s="73"/>
      <c r="K22" s="73"/>
      <c r="L22" s="73"/>
      <c r="M22" s="74"/>
      <c r="N22" s="75"/>
      <c r="O22" s="76" t="str">
        <f aca="false">IF(ROUND(PRODUCT(M22,N22),2),ROUND(PRODUCT(M22,N22),2),"")</f>
        <v/>
      </c>
      <c r="P22" s="73"/>
      <c r="Q22" s="77" t="str">
        <f aca="false">IF(N22="#",IF(Doc!$J$1="N","Kosten te laat ingediend",IF(Doc!$J$1="F","Frais déclaré trop tard ",IF(Doc!$J$1="E","Expenses declared too late","Code N F E"))),"")</f>
        <v/>
      </c>
      <c r="R22" s="78"/>
      <c r="S22" s="79" t="str">
        <f aca="false">IF(C22&lt;&gt;"",IF($L$39-C22&gt;60,1,""),"")</f>
        <v/>
      </c>
    </row>
    <row r="23" customFormat="false" ht="16.05" hidden="false" customHeight="true" outlineLevel="0" collapsed="false">
      <c r="A23" s="68"/>
      <c r="B23" s="69"/>
      <c r="C23" s="69"/>
      <c r="D23" s="69"/>
      <c r="E23" s="69"/>
      <c r="F23" s="69"/>
      <c r="G23" s="70" t="str">
        <f aca="false">IF(D14="PAYROLL",IF(F23&lt;&gt;"",VLOOKUP(A23,Kilometertabel,IF(H23="X",4,4)),""),IF(F23&lt;&gt;"",VLOOKUP(A23,Kilometertabel,IF(H23="X",5,3)),""))</f>
        <v/>
      </c>
      <c r="H23" s="71"/>
      <c r="I23" s="72" t="n">
        <f aca="false">IF(F23&lt;&gt;"",ROUND(F23*G23,2),0)</f>
        <v>0</v>
      </c>
      <c r="J23" s="73"/>
      <c r="K23" s="73"/>
      <c r="L23" s="73"/>
      <c r="M23" s="74"/>
      <c r="N23" s="75"/>
      <c r="O23" s="76" t="str">
        <f aca="false">IF(ROUND(PRODUCT(M23,N23),2),ROUND(PRODUCT(M23,N23),2),"")</f>
        <v/>
      </c>
      <c r="P23" s="73"/>
      <c r="Q23" s="77" t="str">
        <f aca="false">IF(N23="#",IF(Doc!$J$1="N","Kosten te laat ingediend",IF(Doc!$J$1="F","Frais déclaré trop tard ",IF(Doc!$J$1="E","Expenses declared too late","Code N F E"))),"")</f>
        <v/>
      </c>
      <c r="R23" s="78"/>
      <c r="S23" s="79" t="str">
        <f aca="false">IF(C23&lt;&gt;"",IF($L$39-C23&gt;60,1,""),"")</f>
        <v/>
      </c>
    </row>
    <row r="24" customFormat="false" ht="16.05" hidden="false" customHeight="true" outlineLevel="0" collapsed="false">
      <c r="A24" s="68"/>
      <c r="B24" s="69"/>
      <c r="C24" s="69"/>
      <c r="D24" s="69"/>
      <c r="E24" s="69"/>
      <c r="F24" s="69"/>
      <c r="G24" s="70" t="str">
        <f aca="false">IF(D15="PAYROLL",IF(F24&lt;&gt;"",VLOOKUP(A24,Kilometertabel,IF(H24="X",4,4)),""),IF(F24&lt;&gt;"",VLOOKUP(A24,Kilometertabel,IF(H24="X",5,3)),""))</f>
        <v/>
      </c>
      <c r="H24" s="80"/>
      <c r="I24" s="72" t="n">
        <f aca="false">IF(F24&lt;&gt;"",ROUND(F24*G24,2),0)</f>
        <v>0</v>
      </c>
      <c r="J24" s="75"/>
      <c r="K24" s="75"/>
      <c r="L24" s="75"/>
      <c r="M24" s="81"/>
      <c r="N24" s="75"/>
      <c r="O24" s="82" t="str">
        <f aca="false">IF(ROUND(PRODUCT(M24,N24),2),ROUND(PRODUCT(M24,N24),2),"")</f>
        <v/>
      </c>
      <c r="P24" s="75"/>
      <c r="Q24" s="77" t="str">
        <f aca="false">IF(N24="#",IF(Doc!$J$1="N","Kosten te laat ingediend",IF(Doc!$J$1="F","Frais déclaré trop tard ",IF(Doc!$J$1="E","Expenses declared too late","Code N F E"))),"")</f>
        <v/>
      </c>
      <c r="R24" s="83"/>
      <c r="S24" s="84" t="str">
        <f aca="false">IF(C24&lt;&gt;"",IF($L$39-C24&gt;60,1,""),"")</f>
        <v/>
      </c>
    </row>
    <row r="25" customFormat="false" ht="16.05" hidden="false" customHeight="true" outlineLevel="0" collapsed="false">
      <c r="A25" s="68"/>
      <c r="B25" s="69"/>
      <c r="C25" s="69"/>
      <c r="D25" s="69"/>
      <c r="E25" s="69"/>
      <c r="F25" s="69"/>
      <c r="G25" s="70" t="str">
        <f aca="false">IF(D16="PAYROLL",IF(F25&lt;&gt;"",VLOOKUP(A25,Kilometertabel,IF(H25="X",4,4)),""),IF(F25&lt;&gt;"",VLOOKUP(A25,Kilometertabel,IF(H25="X",5,3)),""))</f>
        <v/>
      </c>
      <c r="H25" s="71"/>
      <c r="I25" s="72" t="n">
        <f aca="false">IF(F25&lt;&gt;"",ROUND(F25*G25,2),0)</f>
        <v>0</v>
      </c>
      <c r="J25" s="73"/>
      <c r="K25" s="73"/>
      <c r="L25" s="73"/>
      <c r="M25" s="74"/>
      <c r="N25" s="75"/>
      <c r="O25" s="76" t="str">
        <f aca="false">IF(ROUND(PRODUCT(M25,N25),2),ROUND(PRODUCT(M25,N25),2),"")</f>
        <v/>
      </c>
      <c r="P25" s="73"/>
      <c r="Q25" s="77" t="str">
        <f aca="false">IF(N25="#",IF(Doc!$J$1="N","Kosten te laat ingediend",IF(Doc!$J$1="F","Frais déclaré trop tard ",IF(Doc!$J$1="E","Expenses declared too late","Code N F E"))),"")</f>
        <v/>
      </c>
      <c r="R25" s="78"/>
      <c r="S25" s="79" t="str">
        <f aca="false">IF(C25&lt;&gt;"",IF($L$39-C25&gt;60,1,""),"")</f>
        <v/>
      </c>
    </row>
    <row r="26" customFormat="false" ht="16.05" hidden="false" customHeight="true" outlineLevel="0" collapsed="false">
      <c r="A26" s="68"/>
      <c r="B26" s="69"/>
      <c r="C26" s="69"/>
      <c r="D26" s="69"/>
      <c r="E26" s="69"/>
      <c r="F26" s="69"/>
      <c r="G26" s="70" t="str">
        <f aca="false">IF(D17="PAYROLL",IF(F26&lt;&gt;"",VLOOKUP(A26,Kilometertabel,IF(H26="X",4,4)),""),IF(F26&lt;&gt;"",VLOOKUP(A26,Kilometertabel,IF(H26="X",5,3)),""))</f>
        <v/>
      </c>
      <c r="H26" s="85"/>
      <c r="I26" s="72" t="n">
        <f aca="false">IF(F26&lt;&gt;"",ROUND(F26*G26,2),0)</f>
        <v>0</v>
      </c>
      <c r="J26" s="86"/>
      <c r="K26" s="86"/>
      <c r="L26" s="86"/>
      <c r="M26" s="87"/>
      <c r="N26" s="75"/>
      <c r="O26" s="88" t="str">
        <f aca="false">IF(ROUND(PRODUCT(M26,N26),2),ROUND(PRODUCT(M26,N26),2),"")</f>
        <v/>
      </c>
      <c r="P26" s="86"/>
      <c r="Q26" s="77" t="str">
        <f aca="false">IF(N26="#",IF(Doc!$J$1="N","Kosten te laat ingediend",IF(Doc!$J$1="F","Frais déclaré trop tard ",IF(Doc!$J$1="E","Expenses declared too late","Code N F E"))),"")</f>
        <v/>
      </c>
      <c r="R26" s="89"/>
      <c r="S26" s="90" t="str">
        <f aca="false">IF(C26&lt;&gt;"",IF($L$39-C26&gt;60,1,""),"")</f>
        <v/>
      </c>
    </row>
    <row r="27" customFormat="false" ht="16.05" hidden="false" customHeight="true" outlineLevel="0" collapsed="false">
      <c r="A27" s="68"/>
      <c r="B27" s="69"/>
      <c r="C27" s="69"/>
      <c r="D27" s="69"/>
      <c r="E27" s="69"/>
      <c r="F27" s="69"/>
      <c r="G27" s="70" t="str">
        <f aca="false">IF(D18="PAYROLL",IF(F27&lt;&gt;"",VLOOKUP(A27,Kilometertabel,IF(H27="X",4,4)),""),IF(F27&lt;&gt;"",VLOOKUP(A27,Kilometertabel,IF(H27="X",5,3)),""))</f>
        <v/>
      </c>
      <c r="H27" s="85"/>
      <c r="I27" s="72" t="n">
        <f aca="false">IF(F27&lt;&gt;"",ROUND(F27*G27,2),0)</f>
        <v>0</v>
      </c>
      <c r="J27" s="86"/>
      <c r="K27" s="86"/>
      <c r="L27" s="86"/>
      <c r="M27" s="87"/>
      <c r="N27" s="75"/>
      <c r="O27" s="88" t="str">
        <f aca="false">IF(ROUND(PRODUCT(M27,N27),2),ROUND(PRODUCT(M27,N27),2),"")</f>
        <v/>
      </c>
      <c r="P27" s="86"/>
      <c r="Q27" s="77" t="str">
        <f aca="false">IF(N27="#",IF(Doc!$J$1="N","Kosten te laat ingediend",IF(Doc!$J$1="F","Frais déclaré trop tard ",IF(Doc!$J$1="E","Expenses declared too late","Code N F E"))),"")</f>
        <v/>
      </c>
      <c r="R27" s="89"/>
      <c r="S27" s="90" t="str">
        <f aca="false">IF(C27&lt;&gt;"",IF($L$39-C27&gt;60,1,""),"")</f>
        <v/>
      </c>
    </row>
    <row r="28" customFormat="false" ht="16.05" hidden="false" customHeight="true" outlineLevel="0" collapsed="false">
      <c r="A28" s="68"/>
      <c r="B28" s="69"/>
      <c r="C28" s="69"/>
      <c r="D28" s="69"/>
      <c r="E28" s="69"/>
      <c r="F28" s="69"/>
      <c r="G28" s="70" t="str">
        <f aca="false">IF(D19="PAYROLL",IF(F28&lt;&gt;"",VLOOKUP(A28,Kilometertabel,IF(H28="X",4,4)),""),IF(F28&lt;&gt;"",VLOOKUP(A28,Kilometertabel,IF(H28="X",5,3)),""))</f>
        <v/>
      </c>
      <c r="H28" s="85"/>
      <c r="I28" s="72" t="n">
        <f aca="false">IF(F28&lt;&gt;"",ROUND(F28*G28,2),0)</f>
        <v>0</v>
      </c>
      <c r="J28" s="86"/>
      <c r="K28" s="86"/>
      <c r="L28" s="86"/>
      <c r="M28" s="87"/>
      <c r="N28" s="75"/>
      <c r="O28" s="88" t="str">
        <f aca="false">IF(ROUND(PRODUCT(M28,N28),2),ROUND(PRODUCT(M28,N28),2),"")</f>
        <v/>
      </c>
      <c r="P28" s="86"/>
      <c r="Q28" s="77" t="str">
        <f aca="false">IF(N28="#",IF(Doc!$J$1="N","Kosten te laat ingediend",IF(Doc!$J$1="F","Frais déclaré trop tard ",IF(Doc!$J$1="E","Expenses declared too late","Code N F E"))),"")</f>
        <v/>
      </c>
      <c r="R28" s="89"/>
      <c r="S28" s="90" t="str">
        <f aca="false">IF(C28&lt;&gt;"",IF($L$39-C28&gt;60,1,""),"")</f>
        <v/>
      </c>
    </row>
    <row r="29" customFormat="false" ht="16.05" hidden="false" customHeight="true" outlineLevel="0" collapsed="false">
      <c r="A29" s="68"/>
      <c r="B29" s="69"/>
      <c r="C29" s="69"/>
      <c r="D29" s="69"/>
      <c r="E29" s="69"/>
      <c r="F29" s="69"/>
      <c r="G29" s="70" t="str">
        <f aca="false">IF(D20="PAYROLL",IF(F29&lt;&gt;"",VLOOKUP(A29,Kilometertabel,IF(H29="X",4,4)),""),IF(F29&lt;&gt;"",VLOOKUP(A29,Kilometertabel,IF(H29="X",5,3)),""))</f>
        <v/>
      </c>
      <c r="H29" s="85"/>
      <c r="I29" s="72" t="n">
        <f aca="false">IF(F29&lt;&gt;"",ROUND(F29*G29,2),0)</f>
        <v>0</v>
      </c>
      <c r="J29" s="86"/>
      <c r="K29" s="86"/>
      <c r="L29" s="86"/>
      <c r="M29" s="87"/>
      <c r="N29" s="75"/>
      <c r="O29" s="88" t="str">
        <f aca="false">IF(ROUND(PRODUCT(M29,N29),2),ROUND(PRODUCT(M29,N29),2),"")</f>
        <v/>
      </c>
      <c r="P29" s="86"/>
      <c r="Q29" s="77" t="str">
        <f aca="false">IF(N29="#",IF(Doc!$J$1="N","Kosten te laat ingediend",IF(Doc!$J$1="F","Frais déclaré trop tard ",IF(Doc!$J$1="E","Expenses declared too late","Code N F E"))),"")</f>
        <v/>
      </c>
      <c r="R29" s="89"/>
      <c r="S29" s="90" t="str">
        <f aca="false">IF(C29&lt;&gt;"",IF($L$39-C29&gt;60,1,""),"")</f>
        <v/>
      </c>
    </row>
    <row r="30" customFormat="false" ht="16.05" hidden="false" customHeight="true" outlineLevel="0" collapsed="false">
      <c r="A30" s="68"/>
      <c r="B30" s="69"/>
      <c r="C30" s="69"/>
      <c r="D30" s="69"/>
      <c r="E30" s="69"/>
      <c r="F30" s="69"/>
      <c r="G30" s="70" t="str">
        <f aca="false">IF(D21="PAYROLL",IF(F30&lt;&gt;"",VLOOKUP(A30,Kilometertabel,IF(H30="X",4,4)),""),IF(F30&lt;&gt;"",VLOOKUP(A30,Kilometertabel,IF(H30="X",5,3)),""))</f>
        <v/>
      </c>
      <c r="H30" s="85"/>
      <c r="I30" s="72" t="n">
        <f aca="false">IF(F30&lt;&gt;"",ROUND(F30*G30,2),0)</f>
        <v>0</v>
      </c>
      <c r="J30" s="86"/>
      <c r="K30" s="86"/>
      <c r="L30" s="86"/>
      <c r="M30" s="87"/>
      <c r="N30" s="75"/>
      <c r="O30" s="88" t="str">
        <f aca="false">IF(ROUND(PRODUCT(M30,N30),2),ROUND(PRODUCT(M30,N30),2),"")</f>
        <v/>
      </c>
      <c r="P30" s="86"/>
      <c r="Q30" s="77" t="str">
        <f aca="false">IF(N30="#",IF(Doc!$J$1="N","Kosten te laat ingediend",IF(Doc!$J$1="F","Frais déclaré trop tard ",IF(Doc!$J$1="E","Expenses declared too late","Code N F E"))),"")</f>
        <v/>
      </c>
      <c r="R30" s="89"/>
      <c r="S30" s="90" t="str">
        <f aca="false">IF(C30&lt;&gt;"",IF($L$39-C30&gt;60,1,""),"")</f>
        <v/>
      </c>
    </row>
    <row r="31" customFormat="false" ht="16.05" hidden="false" customHeight="true" outlineLevel="0" collapsed="false">
      <c r="A31" s="68"/>
      <c r="B31" s="69"/>
      <c r="C31" s="69"/>
      <c r="D31" s="69"/>
      <c r="E31" s="69"/>
      <c r="F31" s="69"/>
      <c r="G31" s="70" t="str">
        <f aca="false">IF(D22="PAYROLL",IF(F31&lt;&gt;"",VLOOKUP(A31,Kilometertabel,IF(H31="X",4,4)),""),IF(F31&lt;&gt;"",VLOOKUP(A31,Kilometertabel,IF(H31="X",5,3)),""))</f>
        <v/>
      </c>
      <c r="H31" s="85"/>
      <c r="I31" s="72" t="n">
        <f aca="false">IF(F31&lt;&gt;"",ROUND(F31*G31,2),0)</f>
        <v>0</v>
      </c>
      <c r="J31" s="86"/>
      <c r="K31" s="86"/>
      <c r="L31" s="86"/>
      <c r="M31" s="87"/>
      <c r="N31" s="75"/>
      <c r="O31" s="88" t="str">
        <f aca="false">IF(ROUND(PRODUCT(M31,N31),2),ROUND(PRODUCT(M31,N31),2),"")</f>
        <v/>
      </c>
      <c r="P31" s="86"/>
      <c r="Q31" s="77"/>
      <c r="R31" s="89"/>
      <c r="S31" s="90"/>
    </row>
    <row r="32" customFormat="false" ht="16.05" hidden="false" customHeight="true" outlineLevel="0" collapsed="false">
      <c r="A32" s="68"/>
      <c r="B32" s="69"/>
      <c r="C32" s="69"/>
      <c r="D32" s="69"/>
      <c r="E32" s="69"/>
      <c r="F32" s="69"/>
      <c r="G32" s="70" t="str">
        <f aca="false">IF(D23="PAYROLL",IF(F32&lt;&gt;"",VLOOKUP(A32,Kilometertabel,IF(H32="X",4,4)),""),IF(F32&lt;&gt;"",VLOOKUP(A32,Kilometertabel,IF(H32="X",5,3)),""))</f>
        <v/>
      </c>
      <c r="H32" s="85"/>
      <c r="I32" s="72" t="n">
        <f aca="false">IF(F32&lt;&gt;"",ROUND(F32*G32,2),0)</f>
        <v>0</v>
      </c>
      <c r="J32" s="86"/>
      <c r="K32" s="86"/>
      <c r="L32" s="86"/>
      <c r="M32" s="87"/>
      <c r="N32" s="75"/>
      <c r="O32" s="88" t="str">
        <f aca="false">IF(ROUND(PRODUCT(M32,N32),2),ROUND(PRODUCT(M32,N32),2),"")</f>
        <v/>
      </c>
      <c r="P32" s="86"/>
      <c r="Q32" s="77" t="str">
        <f aca="false">IF(N32="#",IF(Doc!$J$1="N","Kosten te laat ingediend",IF(Doc!$J$1="F","Frais déclaré trop tard ",IF(Doc!$J$1="E","Expenses declared too late","Code N F E"))),"")</f>
        <v/>
      </c>
      <c r="R32" s="89"/>
      <c r="S32" s="90" t="str">
        <f aca="false">IF(C32&lt;&gt;"",IF($L$39-C32&gt;60,1,""),"")</f>
        <v/>
      </c>
    </row>
    <row r="33" customFormat="false" ht="16.05" hidden="false" customHeight="true" outlineLevel="0" collapsed="false">
      <c r="A33" s="68"/>
      <c r="B33" s="69"/>
      <c r="C33" s="69"/>
      <c r="D33" s="69"/>
      <c r="E33" s="69"/>
      <c r="F33" s="56"/>
      <c r="G33" s="91" t="str">
        <f aca="false">IF(D24="PAYROLL",IF(F33&lt;&gt;"",VLOOKUP(A33,Kilometertabel,IF(H33="X",4,4)),""),IF(F33&lt;&gt;"",VLOOKUP(A33,Kilometertabel,IF(H33="X",5,3)),""))</f>
        <v/>
      </c>
      <c r="H33" s="92"/>
      <c r="I33" s="93" t="n">
        <f aca="false">IF(F33&lt;&gt;"",ROUND(F33*G33,2),0)</f>
        <v>0</v>
      </c>
      <c r="J33" s="94"/>
      <c r="K33" s="94"/>
      <c r="L33" s="94"/>
      <c r="M33" s="95"/>
      <c r="N33" s="96"/>
      <c r="O33" s="97" t="str">
        <f aca="false">IF(ROUND(PRODUCT(M33,N33),2),ROUND(PRODUCT(M33,N33),2),"")</f>
        <v/>
      </c>
      <c r="P33" s="94"/>
      <c r="Q33" s="98" t="str">
        <f aca="false">IF(N33="#",IF(Doc!$J$1="N","Kosten te laat ingediend",IF(Doc!$J$1="F","Frais déclaré trop tard ",IF(Doc!$J$1="E","Expenses declared too late","Code N F E"))),"")</f>
        <v/>
      </c>
      <c r="R33" s="99"/>
      <c r="S33" s="100" t="str">
        <f aca="false">IF(C33&lt;&gt;"",IF($L$39-C33&gt;60,1,""),"")</f>
        <v/>
      </c>
    </row>
    <row r="34" customFormat="false" ht="14.4" hidden="false" customHeight="false" outlineLevel="0" collapsed="false">
      <c r="A34" s="53"/>
      <c r="B34" s="101" t="str">
        <f aca="false">Taal!A38</f>
        <v>Totaal</v>
      </c>
      <c r="C34" s="102" t="s">
        <v>4</v>
      </c>
      <c r="D34" s="102"/>
      <c r="E34" s="102"/>
      <c r="F34" s="103" t="n">
        <f aca="false">IF(OR($C$34="USD",$C$34="EUR"),ROUND(SUM(F14:F33),2),"")</f>
        <v>0</v>
      </c>
      <c r="G34" s="104"/>
      <c r="H34" s="103"/>
      <c r="I34" s="103" t="n">
        <f aca="false">IF(OR($C$34="USD",$C$34="EUR"),ROUND(SUM(I14:I33),2),"")</f>
        <v>0</v>
      </c>
      <c r="J34" s="103" t="n">
        <f aca="false">IF(OR($C$34="USD",$C$34="EUR"),ROUND(SUM(J14:J33),2),"")</f>
        <v>0</v>
      </c>
      <c r="K34" s="103" t="n">
        <f aca="false">IF(OR($C$34="USD",$C$34="EUR"),ROUND(SUM(K14:K33),2),"")</f>
        <v>0</v>
      </c>
      <c r="L34" s="103" t="n">
        <f aca="false">IF(OR($C$34="USD",$C$34="EUR"),ROUND(SUM(L14:L33),2),"")</f>
        <v>0</v>
      </c>
      <c r="M34" s="103"/>
      <c r="N34" s="103"/>
      <c r="O34" s="103" t="n">
        <f aca="false">IF(OR($C$34="USD",$C$34="EUR"),ROUND(SUM(O14:O33),2),"")</f>
        <v>0</v>
      </c>
      <c r="P34" s="103" t="n">
        <f aca="false">IF(OR($C$34="USD",$C$34="EUR"),ROUND(SUM(P14:P33),2),"")</f>
        <v>0</v>
      </c>
      <c r="Q34" s="105"/>
      <c r="R34" s="106" t="n">
        <f aca="false">IF(OR($C$34="USD",$C$34="EUR"),ROUND(SUM(I34:P34),2),"")</f>
        <v>0</v>
      </c>
      <c r="S34" s="107"/>
    </row>
    <row r="35" customFormat="false" ht="14.4" hidden="false" customHeight="false" outlineLevel="0" collapsed="false">
      <c r="A35" s="4"/>
      <c r="B35" s="108" t="str">
        <f aca="false">Taal!A40</f>
        <v>Kosten in te dienen ten laatste 1 maand na de activiteit</v>
      </c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 t="str">
        <f aca="false">IF($K$1="N","Ontvangen voorschot",IF($K$1="F","Acompte reçu ",IF($K$1="E","Advance received","Code N F E")))</f>
        <v>Ontvangen voorschot</v>
      </c>
      <c r="O35" s="111"/>
      <c r="P35" s="111"/>
      <c r="Q35" s="105"/>
      <c r="R35" s="112"/>
      <c r="S35" s="113"/>
    </row>
    <row r="36" customFormat="false" ht="14.4" hidden="false" customHeight="false" outlineLevel="0" collapsed="false">
      <c r="A36" s="4"/>
      <c r="B36" s="108" t="str">
        <f aca="false">Taal!A41</f>
        <v>Kosten na 15 november ten laatste in te dienen op 15 december</v>
      </c>
      <c r="C36" s="109"/>
      <c r="D36" s="109"/>
      <c r="E36" s="109"/>
      <c r="F36" s="110"/>
      <c r="G36" s="110"/>
      <c r="H36" s="110"/>
      <c r="I36" s="114" t="str">
        <f aca="false">Taal!A45</f>
        <v>Onkostenstaat te verzenden naar</v>
      </c>
      <c r="J36" s="115"/>
      <c r="K36" s="116"/>
      <c r="L36" s="110"/>
      <c r="M36" s="110"/>
      <c r="N36" s="117" t="str">
        <f aca="false">IF($K$1="N","Te betalen",IF($K$1="F","Payable",IF($K$1="E","Payable","Code N F E")))</f>
        <v>Te betalen</v>
      </c>
      <c r="O36" s="118"/>
      <c r="P36" s="118"/>
      <c r="Q36" s="119"/>
      <c r="R36" s="120" t="n">
        <f aca="false">R34-R35</f>
        <v>0</v>
      </c>
      <c r="S36" s="121"/>
    </row>
    <row r="37" customFormat="false" ht="13.8" hidden="false" customHeight="false" outlineLevel="0" collapsed="false">
      <c r="A37" s="4"/>
      <c r="B37" s="122"/>
      <c r="C37" s="4"/>
      <c r="D37" s="4"/>
      <c r="E37" s="4"/>
      <c r="F37" s="122"/>
      <c r="G37" s="122"/>
      <c r="H37" s="122"/>
      <c r="I37" s="123" t="str">
        <f aca="false">Liga!A3</f>
        <v>Belgian Paralympic Committee vzw</v>
      </c>
      <c r="J37" s="124"/>
      <c r="K37" s="125"/>
      <c r="L37" s="4"/>
      <c r="M37" s="122"/>
      <c r="N37" s="4"/>
      <c r="O37" s="4"/>
      <c r="P37" s="4"/>
      <c r="Q37" s="4"/>
      <c r="R37" s="4"/>
      <c r="S37" s="4"/>
    </row>
    <row r="38" customFormat="false" ht="13.8" hidden="false" customHeight="false" outlineLevel="0" collapsed="false">
      <c r="A38" s="4"/>
      <c r="B38" s="122"/>
      <c r="C38" s="126"/>
      <c r="D38" s="126"/>
      <c r="E38" s="126"/>
      <c r="F38" s="18"/>
      <c r="G38" s="4"/>
      <c r="H38" s="4"/>
      <c r="I38" s="123" t="str">
        <f aca="false">Liga!A4</f>
        <v>Buro &amp; Design Center</v>
      </c>
      <c r="J38" s="4"/>
      <c r="K38" s="125"/>
      <c r="L38" s="4"/>
      <c r="M38" s="126"/>
      <c r="N38" s="127" t="str">
        <f aca="false">Taal!A15</f>
        <v>Datum</v>
      </c>
      <c r="O38" s="126"/>
      <c r="P38" s="127" t="str">
        <f aca="false">Taal!A46</f>
        <v>Handtekening</v>
      </c>
      <c r="Q38" s="127"/>
      <c r="R38" s="127"/>
      <c r="S38" s="127"/>
      <c r="T38" s="126"/>
    </row>
    <row r="39" customFormat="false" ht="14.4" hidden="false" customHeight="false" outlineLevel="0" collapsed="false">
      <c r="A39" s="4"/>
      <c r="B39" s="4"/>
      <c r="C39" s="4"/>
      <c r="D39" s="4"/>
      <c r="E39" s="4"/>
      <c r="F39" s="128"/>
      <c r="G39" s="4"/>
      <c r="H39" s="4"/>
      <c r="I39" s="123" t="str">
        <f aca="false">Liga!A5</f>
        <v>Esplanade 1 bus 78</v>
      </c>
      <c r="J39" s="4"/>
      <c r="K39" s="125"/>
      <c r="L39" s="4"/>
      <c r="M39" s="126"/>
      <c r="N39" s="129"/>
      <c r="O39" s="126"/>
      <c r="P39" s="130"/>
      <c r="Q39" s="131"/>
      <c r="R39" s="131"/>
      <c r="S39" s="132"/>
      <c r="T39" s="4"/>
    </row>
    <row r="40" customFormat="false" ht="15" hidden="false" customHeight="false" outlineLevel="0" collapsed="false">
      <c r="A40" s="4"/>
      <c r="B40" s="122" t="str">
        <f aca="false">Taal!A42</f>
        <v>Bankrekening</v>
      </c>
      <c r="C40" s="133"/>
      <c r="D40" s="134"/>
      <c r="E40" s="135"/>
      <c r="F40" s="136"/>
      <c r="G40" s="4"/>
      <c r="H40" s="4"/>
      <c r="I40" s="123" t="str">
        <f aca="false">Liga!A6</f>
        <v>1020 Brussel</v>
      </c>
      <c r="J40" s="4"/>
      <c r="K40" s="125"/>
      <c r="L40" s="4"/>
      <c r="M40" s="4"/>
      <c r="N40" s="137"/>
      <c r="O40" s="4"/>
      <c r="P40" s="138"/>
      <c r="Q40" s="139"/>
      <c r="R40" s="139"/>
      <c r="S40" s="140"/>
      <c r="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128"/>
      <c r="G41" s="4"/>
      <c r="H41" s="4"/>
      <c r="I41" s="141" t="str">
        <f aca="false">Liga!A7</f>
        <v>RPR Brussel - 0476319389</v>
      </c>
      <c r="J41" s="142"/>
      <c r="K41" s="143"/>
      <c r="L41" s="4"/>
      <c r="M41" s="144"/>
      <c r="N41" s="145" t="n">
        <f aca="true">NOW()</f>
        <v>46232.0238154643</v>
      </c>
      <c r="O41" s="144"/>
      <c r="P41" s="138"/>
      <c r="Q41" s="139"/>
      <c r="R41" s="139"/>
      <c r="S41" s="140"/>
      <c r="T41" s="4"/>
    </row>
    <row r="42" customFormat="false" ht="14.4" hidden="false" customHeight="false" outlineLevel="0" collapsed="false">
      <c r="A42" s="4"/>
      <c r="B42" s="122" t="str">
        <f aca="false">Taal!A43</f>
        <v>Forfaitaire onkostenvergoeding? kies J/N</v>
      </c>
      <c r="C42" s="126"/>
      <c r="D42" s="146" t="s">
        <v>1</v>
      </c>
      <c r="E42" s="126"/>
      <c r="F42" s="122" t="str">
        <f aca="false">IF($K$1="N",IF(C42&lt;&gt;"J",IF(C42&lt;&gt;"N","kies J(a) of N(ee)",""),""),IF($K$1="F",IF(C42&lt;&gt;"O",IF(C42&lt;&gt;"N","Choisir O(ui) ou N(on)",""),""),IF($K$1="E",IF(C42&lt;&gt;"Y",IF(C42&lt;&gt;"N","choose Y(es) or N(o)",""),""),"Code N F E")))</f>
        <v>kies J(a) of N(ee)</v>
      </c>
      <c r="G42" s="147"/>
      <c r="L42" s="4"/>
      <c r="M42" s="4"/>
      <c r="N42" s="148"/>
      <c r="O42" s="4"/>
      <c r="P42" s="149"/>
      <c r="Q42" s="150"/>
      <c r="R42" s="150"/>
      <c r="S42" s="151"/>
      <c r="T42" s="4"/>
    </row>
    <row r="43" customFormat="false" ht="13.8" hidden="false" customHeight="false" outlineLevel="0" collapsed="false">
      <c r="A43" s="152"/>
      <c r="B43" s="153"/>
      <c r="C43" s="4"/>
      <c r="D43" s="4"/>
      <c r="E43" s="4"/>
      <c r="F43" s="4"/>
      <c r="G43" s="4"/>
      <c r="L43" s="4"/>
      <c r="M43" s="4"/>
      <c r="N43" s="4"/>
      <c r="O43" s="4"/>
      <c r="P43" s="4"/>
      <c r="Q43" s="152"/>
      <c r="R43" s="4"/>
      <c r="T43" s="4"/>
    </row>
    <row r="44" customFormat="false" ht="100.5" hidden="false" customHeight="true" outlineLevel="0" collapsed="false">
      <c r="A44" s="154" t="s">
        <v>5</v>
      </c>
      <c r="B44" s="155" t="str">
        <f aca="false">IF($K$1="N",IF(D42="J",Taal!A44,""),IF($K$1="F",IF(D42="O",Taal!A44,""),IF($K$1="E",IF(D42="Y",Taal!A44,""),"Code N F E")))</f>
        <v/>
      </c>
      <c r="C44" s="4"/>
      <c r="D44" s="4"/>
      <c r="E44" s="4"/>
      <c r="F44" s="156"/>
      <c r="G44" s="4"/>
      <c r="I44" s="4"/>
      <c r="J44" s="0"/>
      <c r="K44" s="0"/>
      <c r="L44" s="0"/>
      <c r="M44" s="157"/>
      <c r="N44" s="158" t="str">
        <f aca="false">IF($K$1="N","Ik bevestig dat alle hierboven vermelde uitgaven gedaan werden voor rekening van "&amp;$Q$1&amp;" en dat ze niet in een andere staat vermeld werden.",IF($K$1="F","Je certifie que toutes les dépenses spécifiées ci-dessus ont été faites pour le compte du "&amp;$Q$1&amp;" et qu'elles n'ont pas été reprises dans un autre état de frais.",IF($K$1="E","I confirm that all expenses above are done for the account of "&amp;$Q$1&amp;" and that they are not reported in an other expense note.","Code N F E")))</f>
        <v>Ik bevestig dat alle hierboven vermelde uitgaven gedaan werden voor rekening van  en dat ze niet in een andere staat vermeld werden.</v>
      </c>
      <c r="O44" s="158"/>
      <c r="P44" s="158"/>
      <c r="Q44" s="158"/>
      <c r="R44" s="158"/>
      <c r="S44" s="158"/>
      <c r="T44" s="159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  <c r="G45" s="4"/>
      <c r="I45" s="0"/>
      <c r="J45" s="0"/>
      <c r="K45" s="0"/>
      <c r="L45" s="0"/>
      <c r="M45" s="4"/>
      <c r="N45" s="4"/>
      <c r="O45" s="4"/>
      <c r="P45" s="4"/>
      <c r="Q45" s="4"/>
      <c r="R45" s="4"/>
      <c r="S45" s="4"/>
    </row>
    <row r="46" customFormat="false" ht="13.8" hidden="false" customHeight="false" outlineLevel="0" collapsed="false">
      <c r="I46" s="0"/>
      <c r="J46" s="0"/>
      <c r="K46" s="0"/>
      <c r="L46" s="0"/>
    </row>
    <row r="47" customFormat="false" ht="13.8" hidden="false" customHeight="false" outlineLevel="0" collapsed="false">
      <c r="I47" s="0"/>
      <c r="J47" s="0"/>
      <c r="K47" s="0"/>
      <c r="L47" s="0"/>
    </row>
    <row r="48" customFormat="false" ht="13.8" hidden="false" customHeight="false" outlineLevel="0" collapsed="false">
      <c r="I48" s="0"/>
      <c r="J48" s="0"/>
      <c r="K48" s="0"/>
      <c r="L48" s="0"/>
    </row>
    <row r="49" customFormat="false" ht="13.8" hidden="false" customHeight="false" outlineLevel="0" collapsed="false">
      <c r="I49" s="0"/>
      <c r="J49" s="0"/>
      <c r="K49" s="0"/>
      <c r="L49" s="0"/>
    </row>
    <row r="50" customFormat="false" ht="13.8" hidden="false" customHeight="false" outlineLevel="0" collapsed="false">
      <c r="I50" s="0"/>
      <c r="J50" s="0"/>
      <c r="K50" s="0"/>
      <c r="L50" s="0"/>
    </row>
    <row r="51" customFormat="false" ht="13.8" hidden="false" customHeight="false" outlineLevel="0" collapsed="false">
      <c r="I51" s="0"/>
      <c r="J51" s="0"/>
      <c r="K51" s="0"/>
      <c r="L51" s="0"/>
    </row>
    <row r="52" customFormat="false" ht="13.8" hidden="false" customHeight="false" outlineLevel="0" collapsed="false">
      <c r="I52" s="0"/>
      <c r="J52" s="0"/>
      <c r="K52" s="0"/>
      <c r="L52" s="0"/>
    </row>
  </sheetData>
  <sheetProtection sheet="true" password="d2ac"/>
  <mergeCells count="6">
    <mergeCell ref="K4:M4"/>
    <mergeCell ref="D9:J9"/>
    <mergeCell ref="M9:O9"/>
    <mergeCell ref="N35:P35"/>
    <mergeCell ref="P38:S38"/>
    <mergeCell ref="N44:S44"/>
  </mergeCells>
  <conditionalFormatting sqref="B5:B7">
    <cfRule type="cellIs" priority="2" operator="equal" aboveAverage="0" equalAverage="0" bottom="0" percent="0" rank="0" text="" dxfId="0">
      <formula>""</formula>
    </cfRule>
  </conditionalFormatting>
  <conditionalFormatting sqref="C5">
    <cfRule type="cellIs" priority="3" operator="equal" aboveAverage="0" equalAverage="0" bottom="0" percent="0" rank="0" text="" dxfId="1">
      <formula>1</formula>
    </cfRule>
  </conditionalFormatting>
  <conditionalFormatting sqref="C40">
    <cfRule type="cellIs" priority="4" operator="equal" aboveAverage="0" equalAverage="0" bottom="0" percent="0" rank="0" text="" dxfId="2">
      <formula>""</formula>
    </cfRule>
  </conditionalFormatting>
  <conditionalFormatting sqref="D5">
    <cfRule type="cellIs" priority="5" operator="equal" aboveAverage="0" equalAverage="0" bottom="0" percent="0" rank="0" text="" dxfId="3">
      <formula>""</formula>
    </cfRule>
  </conditionalFormatting>
  <conditionalFormatting sqref="K1">
    <cfRule type="cellIs" priority="6" operator="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false" sqref="D5" type="list">
      <formula1>Liga_s</formula1>
      <formula2>0</formula2>
    </dataValidation>
    <dataValidation allowBlank="true" errorStyle="stop" operator="between" showDropDown="true" showErrorMessage="false" showInputMessage="false" sqref="N14:N33" type="list">
      <formula1>INDIRECT($D$5)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60" width="29.69"/>
    <col collapsed="false" customWidth="true" hidden="false" outlineLevel="0" max="2" min="2" style="1" width="41.59"/>
    <col collapsed="false" customWidth="true" hidden="false" outlineLevel="0" max="3" min="3" style="1" width="41.09"/>
    <col collapsed="false" customWidth="true" hidden="false" outlineLevel="0" max="4" min="4" style="1" width="37.59"/>
    <col collapsed="false" customWidth="false" hidden="false" outlineLevel="0" max="257" min="5" style="1" width="8.99"/>
  </cols>
  <sheetData>
    <row r="1" customFormat="false" ht="13.8" hidden="false" customHeight="false" outlineLevel="0" collapsed="false">
      <c r="A1" s="161" t="s">
        <v>6</v>
      </c>
      <c r="B1" s="161" t="s">
        <v>7</v>
      </c>
      <c r="C1" s="161" t="s">
        <v>8</v>
      </c>
      <c r="D1" s="161" t="s">
        <v>8</v>
      </c>
    </row>
    <row r="2" customFormat="false" ht="13.8" hidden="false" customHeight="false" outlineLevel="0" collapsed="false">
      <c r="A2" s="19" t="s">
        <v>9</v>
      </c>
      <c r="B2" s="162" t="s">
        <v>10</v>
      </c>
      <c r="C2" s="163" t="s">
        <v>11</v>
      </c>
      <c r="D2" s="163" t="s">
        <v>12</v>
      </c>
    </row>
    <row r="3" customFormat="false" ht="16.5" hidden="false" customHeight="true" outlineLevel="0" collapsed="false">
      <c r="A3" s="19" t="s">
        <v>13</v>
      </c>
      <c r="B3" s="163" t="s">
        <v>14</v>
      </c>
      <c r="C3" s="163" t="s">
        <v>15</v>
      </c>
      <c r="D3" s="163" t="s">
        <v>16</v>
      </c>
    </row>
    <row r="4" customFormat="false" ht="13.5" hidden="false" customHeight="true" outlineLevel="0" collapsed="false">
      <c r="A4" s="19"/>
      <c r="B4" s="163"/>
      <c r="C4" s="163"/>
      <c r="D4" s="163"/>
    </row>
    <row r="5" customFormat="false" ht="13.8" hidden="false" customHeight="false" outlineLevel="0" collapsed="false">
      <c r="A5" s="19" t="s">
        <v>17</v>
      </c>
      <c r="B5" s="163" t="s">
        <v>18</v>
      </c>
      <c r="C5" s="163" t="s">
        <v>19</v>
      </c>
      <c r="D5" s="163" t="s">
        <v>20</v>
      </c>
    </row>
    <row r="6" customFormat="false" ht="13.8" hidden="false" customHeight="false" outlineLevel="0" collapsed="false">
      <c r="A6" s="19" t="s">
        <v>21</v>
      </c>
      <c r="B6" s="163" t="s">
        <v>22</v>
      </c>
      <c r="C6" s="163" t="s">
        <v>23</v>
      </c>
      <c r="D6" s="163" t="s">
        <v>24</v>
      </c>
    </row>
    <row r="7" customFormat="false" ht="13.8" hidden="false" customHeight="false" outlineLevel="0" collapsed="false">
      <c r="A7" s="19" t="s">
        <v>25</v>
      </c>
      <c r="B7" s="163" t="s">
        <v>26</v>
      </c>
      <c r="C7" s="163" t="s">
        <v>27</v>
      </c>
      <c r="D7" s="163" t="s">
        <v>28</v>
      </c>
    </row>
    <row r="8" customFormat="false" ht="13.8" hidden="false" customHeight="false" outlineLevel="0" collapsed="false">
      <c r="A8" s="19" t="s">
        <v>29</v>
      </c>
      <c r="B8" s="163" t="s">
        <v>30</v>
      </c>
      <c r="C8" s="163" t="s">
        <v>31</v>
      </c>
      <c r="D8" s="163" t="s">
        <v>32</v>
      </c>
    </row>
    <row r="9" customFormat="false" ht="13.8" hidden="false" customHeight="false" outlineLevel="0" collapsed="false">
      <c r="A9" s="19" t="s">
        <v>33</v>
      </c>
      <c r="B9" s="164" t="s">
        <v>34</v>
      </c>
      <c r="C9" s="164" t="s">
        <v>35</v>
      </c>
      <c r="D9" s="164" t="s">
        <v>36</v>
      </c>
    </row>
    <row r="10" customFormat="false" ht="13.8" hidden="false" customHeight="false" outlineLevel="0" collapsed="false">
      <c r="A10" s="19"/>
      <c r="B10" s="164" t="s">
        <v>37</v>
      </c>
      <c r="C10" s="164" t="s">
        <v>38</v>
      </c>
      <c r="D10" s="164" t="s">
        <v>39</v>
      </c>
    </row>
    <row r="11" customFormat="false" ht="13.8" hidden="false" customHeight="false" outlineLevel="0" collapsed="false">
      <c r="A11" s="19"/>
      <c r="B11" s="165" t="s">
        <v>40</v>
      </c>
      <c r="C11" s="165" t="s">
        <v>41</v>
      </c>
      <c r="D11" s="165" t="s">
        <v>42</v>
      </c>
    </row>
    <row r="12" customFormat="false" ht="13.8" hidden="false" customHeight="false" outlineLevel="0" collapsed="false">
      <c r="A12" s="19"/>
      <c r="B12" s="164" t="s">
        <v>43</v>
      </c>
      <c r="C12" s="164" t="s">
        <v>44</v>
      </c>
      <c r="D12" s="164" t="s">
        <v>45</v>
      </c>
    </row>
    <row r="13" customFormat="false" ht="13.8" hidden="false" customHeight="false" outlineLevel="0" collapsed="false">
      <c r="A13" s="19" t="s">
        <v>46</v>
      </c>
      <c r="B13" s="163" t="s">
        <v>47</v>
      </c>
      <c r="C13" s="163" t="s">
        <v>48</v>
      </c>
      <c r="D13" s="163" t="s">
        <v>49</v>
      </c>
    </row>
    <row r="14" customFormat="false" ht="13.8" hidden="false" customHeight="false" outlineLevel="0" collapsed="false">
      <c r="A14" s="19" t="s">
        <v>50</v>
      </c>
      <c r="B14" s="163" t="s">
        <v>51</v>
      </c>
      <c r="C14" s="163" t="s">
        <v>52</v>
      </c>
      <c r="D14" s="163" t="s">
        <v>53</v>
      </c>
    </row>
    <row r="15" customFormat="false" ht="16.05" hidden="false" customHeight="true" outlineLevel="0" collapsed="false">
      <c r="A15" s="19" t="s">
        <v>54</v>
      </c>
      <c r="B15" s="163" t="s">
        <v>55</v>
      </c>
      <c r="C15" s="162" t="s">
        <v>56</v>
      </c>
      <c r="D15" s="163" t="s">
        <v>57</v>
      </c>
    </row>
    <row r="16" customFormat="false" ht="13.8" hidden="false" customHeight="false" outlineLevel="0" collapsed="false">
      <c r="A16" s="19" t="s">
        <v>58</v>
      </c>
      <c r="B16" s="163" t="s">
        <v>59</v>
      </c>
      <c r="C16" s="163" t="s">
        <v>60</v>
      </c>
      <c r="D16" s="163" t="s">
        <v>61</v>
      </c>
    </row>
    <row r="17" customFormat="false" ht="13.8" hidden="false" customHeight="false" outlineLevel="0" collapsed="false">
      <c r="A17" s="19" t="s">
        <v>62</v>
      </c>
      <c r="B17" s="163" t="s">
        <v>63</v>
      </c>
      <c r="C17" s="163" t="s">
        <v>64</v>
      </c>
      <c r="D17" s="163" t="s">
        <v>65</v>
      </c>
    </row>
    <row r="18" customFormat="false" ht="13.8" hidden="false" customHeight="false" outlineLevel="0" collapsed="false">
      <c r="A18" s="19" t="s">
        <v>66</v>
      </c>
      <c r="B18" s="163" t="s">
        <v>67</v>
      </c>
      <c r="C18" s="163" t="s">
        <v>68</v>
      </c>
      <c r="D18" s="163" t="s">
        <v>69</v>
      </c>
    </row>
    <row r="19" customFormat="false" ht="13.8" hidden="false" customHeight="false" outlineLevel="0" collapsed="false">
      <c r="A19" s="19" t="s">
        <v>70</v>
      </c>
      <c r="B19" s="163" t="s">
        <v>71</v>
      </c>
      <c r="C19" s="163" t="s">
        <v>72</v>
      </c>
      <c r="D19" s="163" t="s">
        <v>73</v>
      </c>
    </row>
    <row r="20" customFormat="false" ht="13.8" hidden="false" customHeight="false" outlineLevel="0" collapsed="false">
      <c r="A20" s="19" t="s">
        <v>74</v>
      </c>
      <c r="B20" s="163" t="s">
        <v>75</v>
      </c>
      <c r="C20" s="163" t="s">
        <v>76</v>
      </c>
      <c r="D20" s="163" t="s">
        <v>76</v>
      </c>
    </row>
    <row r="21" customFormat="false" ht="12" hidden="false" customHeight="true" outlineLevel="0" collapsed="false">
      <c r="A21" s="166"/>
      <c r="B21" s="167"/>
      <c r="C21" s="167"/>
      <c r="D21" s="167"/>
    </row>
    <row r="22" customFormat="false" ht="12" hidden="false" customHeight="true" outlineLevel="0" collapsed="false">
      <c r="A22" s="161" t="s">
        <v>77</v>
      </c>
      <c r="B22" s="161"/>
      <c r="C22" s="161"/>
      <c r="D22" s="161"/>
    </row>
    <row r="23" customFormat="false" ht="16.05" hidden="false" customHeight="true" outlineLevel="0" collapsed="false">
      <c r="A23" s="19" t="s">
        <v>78</v>
      </c>
      <c r="B23" s="163" t="s">
        <v>79</v>
      </c>
      <c r="C23" s="163" t="s">
        <v>80</v>
      </c>
      <c r="D23" s="163" t="s">
        <v>80</v>
      </c>
    </row>
    <row r="24" customFormat="false" ht="13.8" hidden="false" customHeight="false" outlineLevel="0" collapsed="false">
      <c r="A24" s="19" t="s">
        <v>81</v>
      </c>
      <c r="B24" s="165" t="s">
        <v>82</v>
      </c>
      <c r="C24" s="165" t="s">
        <v>83</v>
      </c>
      <c r="D24" s="165" t="s">
        <v>84</v>
      </c>
    </row>
    <row r="25" customFormat="false" ht="38.4" hidden="false" customHeight="false" outlineLevel="0" collapsed="false">
      <c r="A25" s="19" t="s">
        <v>85</v>
      </c>
      <c r="B25" s="164" t="s">
        <v>86</v>
      </c>
      <c r="C25" s="164" t="s">
        <v>87</v>
      </c>
      <c r="D25" s="164" t="s">
        <v>88</v>
      </c>
    </row>
    <row r="26" customFormat="false" ht="13.8" hidden="false" customHeight="false" outlineLevel="0" collapsed="false">
      <c r="A26" s="19"/>
      <c r="B26" s="164" t="s">
        <v>89</v>
      </c>
      <c r="C26" s="168" t="s">
        <v>90</v>
      </c>
      <c r="D26" s="164" t="s">
        <v>91</v>
      </c>
    </row>
    <row r="27" customFormat="false" ht="38.4" hidden="false" customHeight="false" outlineLevel="0" collapsed="false">
      <c r="A27" s="19"/>
      <c r="B27" s="164" t="s">
        <v>92</v>
      </c>
      <c r="C27" s="169" t="s">
        <v>93</v>
      </c>
      <c r="D27" s="164" t="s">
        <v>94</v>
      </c>
    </row>
    <row r="28" customFormat="false" ht="38.4" hidden="false" customHeight="false" outlineLevel="0" collapsed="false">
      <c r="A28" s="19"/>
      <c r="B28" s="164" t="s">
        <v>95</v>
      </c>
      <c r="C28" s="168"/>
      <c r="D28" s="164" t="s">
        <v>96</v>
      </c>
    </row>
    <row r="29" customFormat="false" ht="41.25" hidden="false" customHeight="true" outlineLevel="0" collapsed="false">
      <c r="A29" s="19"/>
      <c r="B29" s="164" t="s">
        <v>97</v>
      </c>
      <c r="C29" s="169" t="s">
        <v>98</v>
      </c>
      <c r="D29" s="164" t="s">
        <v>99</v>
      </c>
    </row>
    <row r="30" customFormat="false" ht="13.8" hidden="false" customHeight="false" outlineLevel="0" collapsed="false">
      <c r="A30" s="19" t="s">
        <v>100</v>
      </c>
      <c r="B30" s="165" t="s">
        <v>101</v>
      </c>
      <c r="C30" s="165" t="s">
        <v>102</v>
      </c>
      <c r="D30" s="165" t="s">
        <v>103</v>
      </c>
    </row>
    <row r="31" customFormat="false" ht="13.8" hidden="false" customHeight="false" outlineLevel="0" collapsed="false">
      <c r="A31" s="19" t="s">
        <v>104</v>
      </c>
      <c r="B31" s="165" t="s">
        <v>105</v>
      </c>
      <c r="C31" s="165" t="s">
        <v>106</v>
      </c>
      <c r="D31" s="165" t="s">
        <v>107</v>
      </c>
    </row>
    <row r="32" customFormat="false" ht="16.05" hidden="false" customHeight="true" outlineLevel="0" collapsed="false">
      <c r="A32" s="19" t="s">
        <v>108</v>
      </c>
      <c r="B32" s="163" t="s">
        <v>109</v>
      </c>
      <c r="C32" s="170" t="s">
        <v>110</v>
      </c>
      <c r="D32" s="163" t="s">
        <v>111</v>
      </c>
    </row>
    <row r="33" customFormat="false" ht="16.05" hidden="false" customHeight="true" outlineLevel="0" collapsed="false">
      <c r="A33" s="19" t="s">
        <v>112</v>
      </c>
      <c r="B33" s="163" t="s">
        <v>55</v>
      </c>
      <c r="C33" s="163" t="s">
        <v>113</v>
      </c>
      <c r="D33" s="163" t="s">
        <v>57</v>
      </c>
    </row>
    <row r="34" customFormat="false" ht="16.05" hidden="false" customHeight="true" outlineLevel="0" collapsed="false">
      <c r="A34" s="19" t="s">
        <v>114</v>
      </c>
      <c r="B34" s="163" t="s">
        <v>115</v>
      </c>
      <c r="C34" s="163" t="s">
        <v>116</v>
      </c>
      <c r="D34" s="163" t="s">
        <v>117</v>
      </c>
    </row>
    <row r="35" customFormat="false" ht="25.8" hidden="false" customHeight="false" outlineLevel="0" collapsed="false">
      <c r="A35" s="19" t="s">
        <v>118</v>
      </c>
      <c r="B35" s="163" t="s">
        <v>55</v>
      </c>
      <c r="C35" s="165" t="s">
        <v>119</v>
      </c>
      <c r="D35" s="163" t="s">
        <v>57</v>
      </c>
    </row>
    <row r="36" customFormat="false" ht="16.05" hidden="false" customHeight="true" outlineLevel="0" collapsed="false">
      <c r="A36" s="19" t="s">
        <v>120</v>
      </c>
      <c r="B36" s="163" t="s">
        <v>55</v>
      </c>
      <c r="C36" s="163" t="s">
        <v>113</v>
      </c>
      <c r="D36" s="163" t="s">
        <v>57</v>
      </c>
    </row>
    <row r="37" customFormat="false" ht="16.05" hidden="false" customHeight="true" outlineLevel="0" collapsed="false">
      <c r="A37" s="19" t="s">
        <v>121</v>
      </c>
      <c r="B37" s="163" t="s">
        <v>122</v>
      </c>
      <c r="C37" s="163" t="s">
        <v>123</v>
      </c>
      <c r="D37" s="163" t="s">
        <v>124</v>
      </c>
    </row>
    <row r="38" customFormat="false" ht="16.05" hidden="false" customHeight="true" outlineLevel="0" collapsed="false">
      <c r="A38" s="19" t="s">
        <v>125</v>
      </c>
      <c r="B38" s="163" t="s">
        <v>126</v>
      </c>
      <c r="C38" s="163" t="s">
        <v>127</v>
      </c>
      <c r="D38" s="163" t="s">
        <v>128</v>
      </c>
    </row>
    <row r="39" customFormat="false" ht="25.8" hidden="false" customHeight="false" outlineLevel="0" collapsed="false">
      <c r="A39" s="19" t="s">
        <v>129</v>
      </c>
      <c r="B39" s="164" t="s">
        <v>130</v>
      </c>
      <c r="C39" s="164" t="s">
        <v>131</v>
      </c>
      <c r="D39" s="164" t="s">
        <v>132</v>
      </c>
    </row>
    <row r="40" customFormat="false" ht="25.8" hidden="false" customHeight="false" outlineLevel="0" collapsed="false">
      <c r="A40" s="19" t="s">
        <v>1</v>
      </c>
      <c r="B40" s="164" t="s">
        <v>133</v>
      </c>
      <c r="C40" s="164" t="s">
        <v>134</v>
      </c>
      <c r="D40" s="164" t="s">
        <v>135</v>
      </c>
    </row>
    <row r="41" customFormat="false" ht="16.05" hidden="false" customHeight="true" outlineLevel="0" collapsed="false">
      <c r="A41" s="160" t="s">
        <v>136</v>
      </c>
      <c r="B41" s="163" t="s">
        <v>137</v>
      </c>
      <c r="C41" s="163" t="s">
        <v>138</v>
      </c>
      <c r="D41" s="163" t="s">
        <v>139</v>
      </c>
    </row>
    <row r="42" customFormat="false" ht="16.05" hidden="false" customHeight="true" outlineLevel="0" collapsed="false">
      <c r="A42" s="166"/>
      <c r="B42" s="167"/>
      <c r="C42" s="167"/>
      <c r="D42" s="167"/>
    </row>
    <row r="43" customFormat="false" ht="16.05" hidden="false" customHeight="true" outlineLevel="0" collapsed="false">
      <c r="A43" s="161" t="s">
        <v>140</v>
      </c>
      <c r="B43" s="161"/>
      <c r="C43" s="161"/>
      <c r="D43" s="161"/>
    </row>
    <row r="44" customFormat="false" ht="16.05" hidden="false" customHeight="true" outlineLevel="0" collapsed="false">
      <c r="A44" s="19"/>
      <c r="B44" s="163"/>
      <c r="C44" s="163"/>
      <c r="D44" s="163"/>
    </row>
    <row r="45" customFormat="false" ht="16.05" hidden="false" customHeight="true" outlineLevel="0" collapsed="false">
      <c r="A45" s="19"/>
      <c r="B45" s="163" t="s">
        <v>141</v>
      </c>
      <c r="C45" s="163" t="s">
        <v>142</v>
      </c>
      <c r="D45" s="163" t="s">
        <v>143</v>
      </c>
    </row>
    <row r="46" customFormat="false" ht="16.05" hidden="false" customHeight="true" outlineLevel="0" collapsed="false">
      <c r="A46" s="19"/>
      <c r="B46" s="163" t="s">
        <v>144</v>
      </c>
      <c r="C46" s="163" t="s">
        <v>145</v>
      </c>
      <c r="D46" s="163" t="s">
        <v>146</v>
      </c>
    </row>
    <row r="47" customFormat="false" ht="38.4" hidden="false" customHeight="false" outlineLevel="0" collapsed="false">
      <c r="A47" s="19"/>
      <c r="B47" s="164" t="s">
        <v>147</v>
      </c>
      <c r="C47" s="164" t="s">
        <v>148</v>
      </c>
      <c r="D47" s="164" t="s">
        <v>149</v>
      </c>
    </row>
    <row r="48" customFormat="false" ht="13.8" hidden="false" customHeight="false" outlineLevel="0" collapsed="false">
      <c r="A48" s="166"/>
      <c r="B48" s="167"/>
      <c r="C48" s="167"/>
      <c r="D48" s="167"/>
    </row>
  </sheetData>
  <sheetProtection sheet="true" password="d2ac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8" zeroHeight="false" outlineLevelRow="0" outlineLevelCol="0"/>
  <sheetData>
    <row r="1" customFormat="false" ht="14.4" hidden="false" customHeight="false" outlineLevel="0" collapsed="false">
      <c r="A1" s="171" t="s">
        <v>150</v>
      </c>
      <c r="B1" s="171"/>
      <c r="C1" s="171"/>
      <c r="D1" s="171"/>
    </row>
    <row r="3" customFormat="false" ht="14.4" hidden="false" customHeight="false" outlineLevel="0" collapsed="false">
      <c r="A3" s="172" t="s">
        <v>151</v>
      </c>
      <c r="B3" s="172"/>
      <c r="C3" s="172"/>
      <c r="D3" s="172"/>
    </row>
    <row r="4" customFormat="false" ht="14.4" hidden="false" customHeight="false" outlineLevel="0" collapsed="false">
      <c r="A4" s="172" t="s">
        <v>152</v>
      </c>
      <c r="B4" s="172"/>
      <c r="C4" s="172"/>
      <c r="D4" s="172"/>
    </row>
    <row r="5" customFormat="false" ht="14.4" hidden="false" customHeight="false" outlineLevel="0" collapsed="false">
      <c r="A5" s="172" t="s">
        <v>153</v>
      </c>
      <c r="B5" s="172"/>
      <c r="C5" s="172"/>
      <c r="D5" s="172"/>
    </row>
    <row r="6" customFormat="false" ht="14.4" hidden="false" customHeight="false" outlineLevel="0" collapsed="false">
      <c r="A6" s="172" t="s">
        <v>154</v>
      </c>
      <c r="B6" s="172"/>
      <c r="C6" s="172"/>
      <c r="D6" s="172"/>
    </row>
    <row r="7" customFormat="false" ht="14.4" hidden="false" customHeight="false" outlineLevel="0" collapsed="false">
      <c r="A7" s="172" t="s">
        <v>155</v>
      </c>
      <c r="B7" s="172"/>
      <c r="C7" s="172"/>
      <c r="D7" s="172"/>
    </row>
    <row r="8" customFormat="false" ht="14.4" hidden="false" customHeight="false" outlineLevel="0" collapsed="false">
      <c r="A8" s="172" t="s">
        <v>156</v>
      </c>
      <c r="B8" s="172"/>
      <c r="C8" s="172"/>
      <c r="D8" s="172"/>
    </row>
    <row r="9" customFormat="false" ht="14.4" hidden="false" customHeight="false" outlineLevel="0" collapsed="false">
      <c r="A9" s="172" t="s">
        <v>157</v>
      </c>
      <c r="B9" s="172"/>
      <c r="C9" s="172"/>
      <c r="D9" s="172"/>
    </row>
    <row r="10" customFormat="false" ht="14.4" hidden="false" customHeight="false" outlineLevel="0" collapsed="false">
      <c r="A10" s="172" t="s">
        <v>158</v>
      </c>
      <c r="B10" s="172"/>
      <c r="C10" s="172"/>
      <c r="D10" s="172"/>
    </row>
    <row r="12" customFormat="false" ht="14.4" hidden="false" customHeight="false" outlineLevel="0" collapsed="false">
      <c r="A12" s="173" t="s">
        <v>159</v>
      </c>
      <c r="B12" s="172"/>
      <c r="C12" s="172"/>
      <c r="D12" s="172"/>
    </row>
    <row r="13" customFormat="false" ht="14.4" hidden="false" customHeight="false" outlineLevel="0" collapsed="false">
      <c r="A13" s="172" t="s">
        <v>160</v>
      </c>
      <c r="B13" s="172"/>
      <c r="C13" s="172"/>
      <c r="D13" s="172"/>
    </row>
    <row r="14" customFormat="false" ht="14.4" hidden="false" customHeight="false" outlineLevel="0" collapsed="false">
      <c r="A14" s="172" t="s">
        <v>161</v>
      </c>
      <c r="B14" s="172"/>
      <c r="C14" s="172"/>
      <c r="D14" s="172"/>
    </row>
    <row r="15" customFormat="false" ht="14.4" hidden="false" customHeight="false" outlineLevel="0" collapsed="false">
      <c r="A15" s="172" t="s">
        <v>162</v>
      </c>
      <c r="B15" s="172"/>
      <c r="C15" s="172"/>
      <c r="D15" s="172"/>
    </row>
    <row r="16" customFormat="false" ht="14.4" hidden="false" customHeight="false" outlineLevel="0" collapsed="false">
      <c r="A16" s="172" t="s">
        <v>163</v>
      </c>
      <c r="B16" s="172"/>
      <c r="C16" s="172"/>
      <c r="D16" s="172"/>
    </row>
    <row r="17" customFormat="false" ht="14.4" hidden="false" customHeight="false" outlineLevel="0" collapsed="false">
      <c r="A17" s="172" t="s">
        <v>164</v>
      </c>
    </row>
    <row r="19" customFormat="false" ht="14.4" hidden="false" customHeight="false" outlineLevel="0" collapsed="false">
      <c r="A19" s="173" t="s">
        <v>165</v>
      </c>
    </row>
    <row r="20" customFormat="false" ht="14.4" hidden="false" customHeight="false" outlineLevel="0" collapsed="false">
      <c r="A20" s="172" t="s">
        <v>166</v>
      </c>
    </row>
    <row r="21" customFormat="false" ht="14.4" hidden="false" customHeight="false" outlineLevel="0" collapsed="false">
      <c r="A21" s="172" t="s">
        <v>167</v>
      </c>
    </row>
    <row r="24" customFormat="false" ht="14.4" hidden="false" customHeight="false" outlineLevel="0" collapsed="false">
      <c r="A24" s="173" t="s">
        <v>168</v>
      </c>
    </row>
    <row r="25" customFormat="false" ht="14.4" hidden="false" customHeight="false" outlineLevel="0" collapsed="false">
      <c r="A25" s="172" t="s">
        <v>169</v>
      </c>
    </row>
    <row r="26" customFormat="false" ht="14.4" hidden="false" customHeight="false" outlineLevel="0" collapsed="false">
      <c r="A26" s="174" t="s">
        <v>170</v>
      </c>
    </row>
    <row r="27" customFormat="false" ht="14.4" hidden="false" customHeight="false" outlineLevel="0" collapsed="false">
      <c r="A27" s="172" t="s">
        <v>171</v>
      </c>
    </row>
    <row r="28" customFormat="false" ht="14.4" hidden="false" customHeight="false" outlineLevel="0" collapsed="false">
      <c r="A28" s="172" t="s">
        <v>172</v>
      </c>
    </row>
    <row r="29" customFormat="false" ht="14.4" hidden="false" customHeight="false" outlineLevel="0" collapsed="false">
      <c r="A29" s="172" t="s">
        <v>173</v>
      </c>
    </row>
    <row r="30" customFormat="false" ht="14.4" hidden="false" customHeight="false" outlineLevel="0" collapsed="false">
      <c r="A30" s="174" t="s">
        <v>174</v>
      </c>
    </row>
    <row r="31" customFormat="false" ht="14.4" hidden="false" customHeight="false" outlineLevel="0" collapsed="false">
      <c r="A31" s="172" t="s">
        <v>175</v>
      </c>
    </row>
    <row r="32" customFormat="false" ht="14.4" hidden="false" customHeight="false" outlineLevel="0" collapsed="false">
      <c r="A32" s="174" t="s">
        <v>176</v>
      </c>
    </row>
    <row r="33" customFormat="false" ht="14.4" hidden="false" customHeight="false" outlineLevel="0" collapsed="false">
      <c r="A33" s="172" t="s">
        <v>171</v>
      </c>
    </row>
    <row r="34" customFormat="false" ht="14.4" hidden="false" customHeight="false" outlineLevel="0" collapsed="false">
      <c r="A34" s="172" t="s">
        <v>172</v>
      </c>
    </row>
    <row r="35" customFormat="false" ht="14.4" hidden="false" customHeight="false" outlineLevel="0" collapsed="false">
      <c r="A35" s="174" t="s">
        <v>177</v>
      </c>
    </row>
    <row r="36" customFormat="false" ht="14.4" hidden="false" customHeight="false" outlineLevel="0" collapsed="false">
      <c r="A36" s="172" t="s">
        <v>178</v>
      </c>
    </row>
    <row r="37" customFormat="false" ht="14.4" hidden="false" customHeight="false" outlineLevel="0" collapsed="false">
      <c r="A37" s="172" t="s">
        <v>172</v>
      </c>
    </row>
    <row r="39" customFormat="false" ht="14.4" hidden="false" customHeight="false" outlineLevel="0" collapsed="false">
      <c r="A39" s="173" t="s">
        <v>179</v>
      </c>
    </row>
    <row r="40" customFormat="false" ht="14.4" hidden="false" customHeight="false" outlineLevel="0" collapsed="false">
      <c r="A40" s="172" t="s">
        <v>180</v>
      </c>
    </row>
    <row r="41" customFormat="false" ht="14.4" hidden="false" customHeight="false" outlineLevel="0" collapsed="false">
      <c r="A41" s="172" t="s">
        <v>181</v>
      </c>
    </row>
    <row r="43" customFormat="false" ht="14.4" hidden="false" customHeight="false" outlineLevel="0" collapsed="false">
      <c r="A43" s="173" t="s">
        <v>182</v>
      </c>
    </row>
    <row r="44" customFormat="false" ht="14.4" hidden="false" customHeight="false" outlineLevel="0" collapsed="false">
      <c r="A44" s="172" t="s">
        <v>183</v>
      </c>
    </row>
    <row r="45" customFormat="false" ht="14.4" hidden="false" customHeight="false" outlineLevel="0" collapsed="false">
      <c r="A45" s="172" t="s">
        <v>184</v>
      </c>
    </row>
    <row r="46" customFormat="false" ht="14.4" hidden="false" customHeight="false" outlineLevel="0" collapsed="false">
      <c r="A46" s="172" t="s">
        <v>185</v>
      </c>
    </row>
    <row r="47" customFormat="false" ht="14.4" hidden="false" customHeight="false" outlineLevel="0" collapsed="false">
      <c r="A47" s="172" t="s">
        <v>186</v>
      </c>
    </row>
    <row r="48" customFormat="false" ht="14.4" hidden="false" customHeight="false" outlineLevel="0" collapsed="false">
      <c r="A48" s="172" t="s">
        <v>187</v>
      </c>
    </row>
    <row r="49" customFormat="false" ht="14.4" hidden="false" customHeight="false" outlineLevel="0" collapsed="false">
      <c r="A49" s="172"/>
    </row>
    <row r="50" customFormat="false" ht="14.4" hidden="false" customHeight="false" outlineLevel="0" collapsed="false">
      <c r="A50" s="173" t="s">
        <v>188</v>
      </c>
    </row>
    <row r="51" customFormat="false" ht="14.4" hidden="false" customHeight="false" outlineLevel="0" collapsed="false">
      <c r="A51" s="172" t="s">
        <v>189</v>
      </c>
    </row>
    <row r="52" customFormat="false" ht="14.4" hidden="false" customHeight="false" outlineLevel="0" collapsed="false">
      <c r="A52" s="172" t="s">
        <v>190</v>
      </c>
    </row>
    <row r="53" customFormat="false" ht="14.4" hidden="false" customHeight="false" outlineLevel="0" collapsed="false">
      <c r="A53" s="172"/>
    </row>
    <row r="54" customFormat="false" ht="14.4" hidden="false" customHeight="false" outlineLevel="0" collapsed="false">
      <c r="A54" s="173" t="s">
        <v>191</v>
      </c>
    </row>
    <row r="55" customFormat="false" ht="14.4" hidden="false" customHeight="false" outlineLevel="0" collapsed="false">
      <c r="A55" s="172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175" width="14.69"/>
    <col collapsed="false" customWidth="true" hidden="false" outlineLevel="0" max="4" min="4" style="175" width="18.99"/>
    <col collapsed="false" customWidth="true" hidden="false" outlineLevel="0" max="8" min="8" style="0" width="10.79"/>
    <col collapsed="false" customWidth="true" hidden="false" outlineLevel="0" max="10" min="10" style="0" width="32.09"/>
    <col collapsed="false" customWidth="true" hidden="false" outlineLevel="0" max="11" min="11" style="0" width="33.09"/>
    <col collapsed="false" customWidth="true" hidden="false" outlineLevel="0" max="12" min="12" style="0" width="16.69"/>
    <col collapsed="false" customWidth="true" hidden="false" outlineLevel="0" max="13" min="13" style="0" width="11.59"/>
  </cols>
  <sheetData>
    <row r="1" customFormat="false" ht="13.8" hidden="false" customHeight="false" outlineLevel="0" collapsed="false">
      <c r="A1" s="0" t="s">
        <v>193</v>
      </c>
      <c r="C1" s="176" t="s">
        <v>194</v>
      </c>
      <c r="D1" s="176" t="s">
        <v>195</v>
      </c>
      <c r="E1" s="0" t="s">
        <v>196</v>
      </c>
      <c r="F1" s="177" t="s">
        <v>197</v>
      </c>
      <c r="G1" s="177" t="s">
        <v>198</v>
      </c>
      <c r="H1" s="177" t="s">
        <v>199</v>
      </c>
    </row>
    <row r="2" customFormat="false" ht="13.8" hidden="false" customHeight="false" outlineLevel="0" collapsed="false">
      <c r="A2" s="178" t="n">
        <v>38169</v>
      </c>
      <c r="C2" s="176" t="n">
        <v>0.2771</v>
      </c>
      <c r="D2" s="176" t="n">
        <v>0.2771</v>
      </c>
      <c r="E2" s="0" t="n">
        <v>0.2</v>
      </c>
      <c r="F2" s="0" t="n">
        <v>0.2</v>
      </c>
      <c r="G2" s="0" t="n">
        <v>0.3</v>
      </c>
    </row>
    <row r="3" customFormat="false" ht="13.8" hidden="false" customHeight="false" outlineLevel="0" collapsed="false">
      <c r="A3" s="178" t="n">
        <v>38534</v>
      </c>
      <c r="C3" s="176" t="n">
        <v>0.2841</v>
      </c>
      <c r="D3" s="176" t="n">
        <v>0.2841</v>
      </c>
      <c r="E3" s="0" t="n">
        <v>0.2</v>
      </c>
      <c r="F3" s="0" t="n">
        <v>0.2</v>
      </c>
      <c r="G3" s="0" t="n">
        <v>0.3</v>
      </c>
      <c r="J3" s="179"/>
    </row>
    <row r="4" customFormat="false" ht="13.8" hidden="false" customHeight="false" outlineLevel="0" collapsed="false">
      <c r="A4" s="178" t="n">
        <v>38899</v>
      </c>
      <c r="C4" s="176" t="n">
        <v>0.2903</v>
      </c>
      <c r="D4" s="176" t="n">
        <v>0.2903</v>
      </c>
      <c r="E4" s="0" t="n">
        <v>0.2</v>
      </c>
      <c r="F4" s="0" t="n">
        <v>0.2</v>
      </c>
      <c r="G4" s="0" t="n">
        <v>0.3</v>
      </c>
    </row>
    <row r="5" customFormat="false" ht="13.8" hidden="false" customHeight="false" outlineLevel="0" collapsed="false">
      <c r="A5" s="178" t="n">
        <v>39264</v>
      </c>
      <c r="C5" s="176" t="n">
        <v>0.294</v>
      </c>
      <c r="D5" s="176" t="n">
        <v>0.294</v>
      </c>
      <c r="E5" s="0" t="n">
        <v>0.2</v>
      </c>
      <c r="F5" s="0" t="n">
        <v>0.2</v>
      </c>
      <c r="G5" s="0" t="n">
        <v>0.3</v>
      </c>
      <c r="H5" s="176" t="n">
        <v>0.294</v>
      </c>
    </row>
    <row r="6" customFormat="false" ht="13.8" hidden="false" customHeight="false" outlineLevel="0" collapsed="false">
      <c r="A6" s="178" t="n">
        <v>39630</v>
      </c>
      <c r="C6" s="176" t="n">
        <v>0.3169</v>
      </c>
      <c r="D6" s="176" t="n">
        <v>0.3169</v>
      </c>
      <c r="E6" s="0" t="n">
        <v>0.2</v>
      </c>
      <c r="F6" s="0" t="n">
        <v>0.2</v>
      </c>
      <c r="G6" s="0" t="n">
        <v>0.3</v>
      </c>
      <c r="H6" s="180" t="n">
        <v>0.3093</v>
      </c>
    </row>
    <row r="7" customFormat="false" ht="13.8" hidden="false" customHeight="false" outlineLevel="0" collapsed="false">
      <c r="A7" s="178" t="n">
        <v>39995</v>
      </c>
      <c r="C7" s="176" t="n">
        <v>0.3026</v>
      </c>
      <c r="D7" s="176" t="n">
        <v>0.3026</v>
      </c>
      <c r="E7" s="0" t="n">
        <v>0.2</v>
      </c>
      <c r="F7" s="0" t="n">
        <v>0.2</v>
      </c>
      <c r="G7" s="0" t="n">
        <v>0.3</v>
      </c>
      <c r="H7" s="176" t="n">
        <v>0.3026</v>
      </c>
    </row>
    <row r="8" customFormat="false" ht="13.8" hidden="false" customHeight="false" outlineLevel="0" collapsed="false">
      <c r="A8" s="178" t="n">
        <v>40360</v>
      </c>
      <c r="C8" s="176" t="n">
        <v>0.3178</v>
      </c>
      <c r="D8" s="176" t="n">
        <v>0.3178</v>
      </c>
      <c r="E8" s="0" t="n">
        <v>0.2</v>
      </c>
      <c r="F8" s="0" t="n">
        <v>0.2</v>
      </c>
      <c r="G8" s="0" t="n">
        <v>0.3</v>
      </c>
      <c r="H8" s="176"/>
    </row>
    <row r="9" customFormat="false" ht="13.8" hidden="false" customHeight="false" outlineLevel="0" collapsed="false">
      <c r="A9" s="178" t="n">
        <v>40725</v>
      </c>
      <c r="C9" s="176" t="n">
        <v>0.3352</v>
      </c>
      <c r="D9" s="176" t="n">
        <v>0.3352</v>
      </c>
      <c r="E9" s="0" t="n">
        <v>0.2</v>
      </c>
      <c r="F9" s="0" t="n">
        <v>0.2</v>
      </c>
      <c r="G9" s="0" t="n">
        <v>0.3</v>
      </c>
    </row>
    <row r="10" customFormat="false" ht="13.8" hidden="false" customHeight="false" outlineLevel="0" collapsed="false">
      <c r="A10" s="178" t="n">
        <v>41091</v>
      </c>
      <c r="C10" s="176" t="n">
        <v>0.3456</v>
      </c>
      <c r="D10" s="176" t="n">
        <v>0.3456</v>
      </c>
      <c r="E10" s="0" t="n">
        <v>0.2</v>
      </c>
      <c r="F10" s="0" t="n">
        <v>0.2</v>
      </c>
      <c r="G10" s="0" t="n">
        <v>0.3</v>
      </c>
    </row>
    <row r="11" customFormat="false" ht="13.8" hidden="false" customHeight="false" outlineLevel="0" collapsed="false">
      <c r="A11" s="178" t="n">
        <v>41456</v>
      </c>
      <c r="C11" s="176" t="n">
        <v>0.3461</v>
      </c>
      <c r="D11" s="176" t="n">
        <v>0.3461</v>
      </c>
      <c r="E11" s="0" t="n">
        <v>0.2</v>
      </c>
      <c r="F11" s="0" t="n">
        <v>0.2</v>
      </c>
      <c r="G11" s="0" t="n">
        <v>0.3</v>
      </c>
    </row>
    <row r="12" customFormat="false" ht="13.8" hidden="false" customHeight="false" outlineLevel="0" collapsed="false">
      <c r="A12" s="178" t="n">
        <v>41821</v>
      </c>
      <c r="C12" s="176" t="n">
        <v>0.3468</v>
      </c>
      <c r="D12" s="176" t="n">
        <v>0.3468</v>
      </c>
      <c r="E12" s="0" t="n">
        <v>0.2</v>
      </c>
      <c r="F12" s="0" t="n">
        <v>0.2</v>
      </c>
      <c r="G12" s="0" t="n">
        <v>0.3</v>
      </c>
    </row>
    <row r="13" customFormat="false" ht="13.8" hidden="false" customHeight="false" outlineLevel="0" collapsed="false">
      <c r="A13" s="178" t="n">
        <v>42186</v>
      </c>
      <c r="C13" s="176" t="n">
        <v>0.3412</v>
      </c>
      <c r="D13" s="176" t="n">
        <v>0.3412</v>
      </c>
      <c r="E13" s="0" t="n">
        <v>0.2</v>
      </c>
      <c r="F13" s="0" t="n">
        <v>0.2</v>
      </c>
      <c r="G13" s="0" t="n">
        <v>0.3</v>
      </c>
    </row>
    <row r="14" customFormat="false" ht="13.8" hidden="false" customHeight="false" outlineLevel="0" collapsed="false">
      <c r="A14" s="178" t="n">
        <v>42552</v>
      </c>
      <c r="C14" s="176" t="n">
        <v>0.3363</v>
      </c>
      <c r="D14" s="176" t="n">
        <v>0.3363</v>
      </c>
      <c r="E14" s="0" t="n">
        <v>0.2</v>
      </c>
      <c r="F14" s="0" t="n">
        <v>0.2</v>
      </c>
      <c r="G14" s="0" t="n">
        <v>0.3</v>
      </c>
    </row>
    <row r="15" customFormat="false" ht="13.8" hidden="false" customHeight="false" outlineLevel="0" collapsed="false">
      <c r="A15" s="178" t="n">
        <v>42917</v>
      </c>
      <c r="C15" s="176" t="n">
        <v>0.346</v>
      </c>
      <c r="D15" s="176" t="n">
        <v>0.346</v>
      </c>
      <c r="E15" s="0" t="n">
        <v>0.2</v>
      </c>
      <c r="F15" s="0" t="n">
        <v>0.2</v>
      </c>
      <c r="G15" s="0" t="n">
        <v>0.3</v>
      </c>
    </row>
    <row r="16" customFormat="false" ht="13.8" hidden="false" customHeight="false" outlineLevel="0" collapsed="false">
      <c r="A16" s="178" t="n">
        <v>43282</v>
      </c>
      <c r="C16" s="176" t="n">
        <v>0.3573</v>
      </c>
      <c r="D16" s="176" t="n">
        <v>0.3573</v>
      </c>
      <c r="E16" s="0" t="n">
        <v>0.2</v>
      </c>
      <c r="F16" s="0" t="n">
        <v>0.2</v>
      </c>
      <c r="G16" s="0" t="n">
        <v>0.3</v>
      </c>
    </row>
    <row r="17" customFormat="false" ht="13.8" hidden="false" customHeight="false" outlineLevel="0" collapsed="false">
      <c r="A17" s="178" t="n">
        <v>43647</v>
      </c>
      <c r="C17" s="176" t="n">
        <v>0.3653</v>
      </c>
      <c r="D17" s="176" t="n">
        <v>0.3653</v>
      </c>
      <c r="E17" s="0" t="n">
        <v>0.2</v>
      </c>
      <c r="F17" s="0" t="n">
        <v>0.2</v>
      </c>
      <c r="G17" s="0" t="n">
        <v>0.3</v>
      </c>
    </row>
    <row r="18" customFormat="false" ht="13.8" hidden="false" customHeight="false" outlineLevel="0" collapsed="false">
      <c r="A18" s="178" t="n">
        <v>44013</v>
      </c>
      <c r="C18" s="176" t="n">
        <v>0.3542</v>
      </c>
      <c r="D18" s="176" t="n">
        <v>0.3542</v>
      </c>
      <c r="E18" s="0" t="n">
        <v>0.2</v>
      </c>
      <c r="F18" s="0" t="n">
        <v>0.2</v>
      </c>
      <c r="G18" s="0" t="n">
        <v>0.3</v>
      </c>
    </row>
    <row r="19" customFormat="false" ht="13.8" hidden="false" customHeight="false" outlineLevel="0" collapsed="false">
      <c r="A19" s="178" t="n">
        <v>44378</v>
      </c>
      <c r="C19" s="176" t="n">
        <v>0.3707</v>
      </c>
      <c r="D19" s="176" t="n">
        <v>0.3707</v>
      </c>
      <c r="E19" s="0" t="n">
        <v>0.2</v>
      </c>
      <c r="F19" s="0" t="n">
        <v>0.2</v>
      </c>
      <c r="G19" s="0" t="n">
        <v>0.3</v>
      </c>
    </row>
    <row r="20" customFormat="false" ht="13.8" hidden="false" customHeight="false" outlineLevel="0" collapsed="false">
      <c r="A20" s="178" t="n">
        <v>44743</v>
      </c>
      <c r="C20" s="176" t="n">
        <v>0.417</v>
      </c>
      <c r="D20" s="176" t="n">
        <v>0.417</v>
      </c>
      <c r="E20" s="0" t="n">
        <v>0.2</v>
      </c>
      <c r="F20" s="0" t="n">
        <v>0.2</v>
      </c>
      <c r="G20" s="0" t="n">
        <v>0.3</v>
      </c>
    </row>
    <row r="21" customFormat="false" ht="13.8" hidden="false" customHeight="false" outlineLevel="0" collapsed="false">
      <c r="A21" s="178" t="n">
        <v>44835</v>
      </c>
      <c r="C21" s="176" t="n">
        <v>0.417</v>
      </c>
      <c r="D21" s="176" t="n">
        <v>0.4201</v>
      </c>
      <c r="E21" s="0" t="n">
        <v>0.2</v>
      </c>
      <c r="F21" s="0" t="n">
        <v>0.2</v>
      </c>
      <c r="G21" s="0" t="n">
        <v>0.3</v>
      </c>
    </row>
    <row r="22" customFormat="false" ht="13.8" hidden="false" customHeight="false" outlineLevel="0" collapsed="false">
      <c r="A22" s="178" t="n">
        <v>44927</v>
      </c>
      <c r="C22" s="176" t="n">
        <v>0.417</v>
      </c>
      <c r="D22" s="176" t="n">
        <v>0.4201</v>
      </c>
      <c r="E22" s="0" t="n">
        <v>0.2</v>
      </c>
      <c r="F22" s="0" t="n">
        <v>0.2</v>
      </c>
      <c r="G22" s="0" t="n">
        <v>0.3</v>
      </c>
    </row>
    <row r="23" customFormat="false" ht="13.8" hidden="false" customHeight="false" outlineLevel="0" collapsed="false">
      <c r="A23" s="178" t="n">
        <v>45017</v>
      </c>
      <c r="C23" s="176" t="n">
        <v>0.417</v>
      </c>
      <c r="D23" s="176" t="n">
        <v>0.4201</v>
      </c>
      <c r="E23" s="0" t="n">
        <v>0.2</v>
      </c>
      <c r="F23" s="0" t="n">
        <v>0.2</v>
      </c>
      <c r="G23" s="0" t="n">
        <v>0.3</v>
      </c>
    </row>
    <row r="24" customFormat="false" ht="13.8" hidden="false" customHeight="false" outlineLevel="0" collapsed="false">
      <c r="A24" s="178" t="n">
        <v>45108</v>
      </c>
      <c r="C24" s="176" t="n">
        <v>0.428</v>
      </c>
      <c r="D24" s="176" t="n">
        <v>0.4201</v>
      </c>
      <c r="E24" s="0" t="n">
        <v>0.2</v>
      </c>
      <c r="F24" s="0" t="n">
        <v>0.2</v>
      </c>
      <c r="G24" s="0" t="n">
        <v>0.3</v>
      </c>
    </row>
    <row r="25" customFormat="false" ht="13.8" hidden="false" customHeight="false" outlineLevel="0" collapsed="false">
      <c r="A25" s="178" t="n">
        <v>45200</v>
      </c>
      <c r="C25" s="176" t="n">
        <v>0.428</v>
      </c>
      <c r="D25" s="176" t="n">
        <v>0.4201</v>
      </c>
      <c r="E25" s="0" t="n">
        <v>0.2</v>
      </c>
      <c r="F25" s="0" t="n">
        <v>0.2</v>
      </c>
      <c r="G25" s="0" t="n">
        <v>0.3</v>
      </c>
    </row>
    <row r="26" customFormat="false" ht="13.8" hidden="false" customHeight="false" outlineLevel="0" collapsed="false">
      <c r="A26" s="178" t="n">
        <v>45292</v>
      </c>
      <c r="C26" s="176" t="n">
        <v>0.428</v>
      </c>
      <c r="D26" s="176" t="n">
        <v>0.4201</v>
      </c>
      <c r="E26" s="0" t="n">
        <v>0.2</v>
      </c>
      <c r="F26" s="0" t="n">
        <v>0.2</v>
      </c>
      <c r="G26" s="0" t="n">
        <v>0.3</v>
      </c>
    </row>
    <row r="27" customFormat="false" ht="13.8" hidden="false" customHeight="false" outlineLevel="0" collapsed="false">
      <c r="A27" s="178" t="n">
        <v>45383</v>
      </c>
      <c r="C27" s="176" t="n">
        <v>0.428</v>
      </c>
      <c r="D27" s="176" t="n">
        <v>0.4201</v>
      </c>
      <c r="E27" s="0" t="n">
        <v>0.2</v>
      </c>
      <c r="F27" s="0" t="n">
        <v>0.2</v>
      </c>
      <c r="G27" s="0" t="n">
        <v>0.3</v>
      </c>
    </row>
    <row r="28" customFormat="false" ht="13.8" hidden="false" customHeight="false" outlineLevel="0" collapsed="false">
      <c r="A28" s="178" t="n">
        <v>45474</v>
      </c>
      <c r="C28" s="176" t="n">
        <v>0.4415</v>
      </c>
      <c r="D28" s="176" t="n">
        <v>0.4201</v>
      </c>
      <c r="E28" s="0" t="n">
        <v>0.2</v>
      </c>
      <c r="F28" s="0" t="n">
        <v>0.2</v>
      </c>
      <c r="G28" s="0" t="n">
        <v>0.3</v>
      </c>
    </row>
    <row r="29" customFormat="false" ht="13.8" hidden="false" customHeight="false" outlineLevel="0" collapsed="false">
      <c r="A29" s="178" t="n">
        <v>45566</v>
      </c>
      <c r="C29" s="176" t="n">
        <v>0.4415</v>
      </c>
      <c r="D29" s="176" t="n">
        <v>0.4201</v>
      </c>
      <c r="E29" s="0" t="n">
        <v>0.2</v>
      </c>
      <c r="F29" s="0" t="n">
        <v>0.2</v>
      </c>
      <c r="G29" s="0" t="n">
        <v>0.3</v>
      </c>
    </row>
    <row r="30" customFormat="false" ht="13.8" hidden="false" customHeight="false" outlineLevel="0" collapsed="false">
      <c r="A30" s="178" t="n">
        <v>45658</v>
      </c>
      <c r="C30" s="176" t="n">
        <v>0.4415</v>
      </c>
      <c r="D30" s="176" t="n">
        <v>0.4201</v>
      </c>
      <c r="E30" s="0" t="n">
        <v>0.2</v>
      </c>
      <c r="F30" s="0" t="n">
        <v>0.2</v>
      </c>
      <c r="G30" s="0" t="n">
        <v>0.3</v>
      </c>
    </row>
    <row r="31" customFormat="false" ht="13.8" hidden="false" customHeight="false" outlineLevel="0" collapsed="false">
      <c r="A31" s="178" t="n">
        <v>45748</v>
      </c>
      <c r="C31" s="176" t="n">
        <v>0.4415</v>
      </c>
      <c r="D31" s="176" t="n">
        <v>0.4201</v>
      </c>
      <c r="E31" s="0" t="n">
        <v>0.2</v>
      </c>
      <c r="F31" s="0" t="n">
        <v>0.2</v>
      </c>
      <c r="G31" s="0" t="n">
        <v>0.3</v>
      </c>
    </row>
    <row r="32" customFormat="false" ht="13.8" hidden="false" customHeight="false" outlineLevel="0" collapsed="false">
      <c r="A32" s="178" t="n">
        <v>45839</v>
      </c>
    </row>
    <row r="33" customFormat="false" ht="13.8" hidden="false" customHeight="false" outlineLevel="0" collapsed="false">
      <c r="A33" s="178" t="n">
        <v>45931</v>
      </c>
    </row>
    <row r="34" customFormat="false" ht="13.8" hidden="false" customHeight="false" outlineLevel="0" collapsed="false">
      <c r="A34" s="178" t="n">
        <v>46023</v>
      </c>
    </row>
    <row r="35" customFormat="false" ht="13.8" hidden="false" customHeight="false" outlineLevel="0" collapsed="false">
      <c r="A35" s="178" t="n">
        <v>46113</v>
      </c>
    </row>
    <row r="36" customFormat="false" ht="13.8" hidden="false" customHeight="false" outlineLevel="0" collapsed="false">
      <c r="A36" s="178" t="n">
        <v>46204</v>
      </c>
    </row>
    <row r="37" customFormat="false" ht="13.8" hidden="false" customHeight="false" outlineLevel="0" collapsed="false">
      <c r="A37" s="178" t="n">
        <v>4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89"/>
    <col collapsed="false" customWidth="true" hidden="false" outlineLevel="0" max="3" min="3" style="0" width="12.09"/>
    <col collapsed="false" customWidth="true" hidden="false" outlineLevel="0" max="4" min="4" style="0" width="10.89"/>
  </cols>
  <sheetData>
    <row r="1" customFormat="false" ht="13.8" hidden="false" customHeight="false" outlineLevel="0" collapsed="false">
      <c r="A1" s="0" t="s">
        <v>200</v>
      </c>
      <c r="B1" s="0" t="s">
        <v>201</v>
      </c>
      <c r="C1" s="0" t="s">
        <v>202</v>
      </c>
      <c r="D1" s="0" t="s">
        <v>3</v>
      </c>
    </row>
    <row r="2" customFormat="false" ht="13.8" hidden="false" customHeight="false" outlineLevel="0" collapsed="false">
      <c r="A2" s="0" t="s">
        <v>201</v>
      </c>
      <c r="B2" s="0" t="n">
        <v>10</v>
      </c>
    </row>
    <row r="3" customFormat="false" ht="13.8" hidden="false" customHeight="false" outlineLevel="0" collapsed="false">
      <c r="A3" s="0" t="s">
        <v>202</v>
      </c>
      <c r="B3" s="0" t="n">
        <v>15</v>
      </c>
    </row>
    <row r="4" customFormat="false" ht="13.8" hidden="false" customHeight="false" outlineLevel="0" collapsed="false">
      <c r="A4" s="0" t="s">
        <v>3</v>
      </c>
      <c r="B4" s="0" t="n">
        <v>17</v>
      </c>
    </row>
    <row r="5" customFormat="false" ht="13.8" hidden="false" customHeight="false" outlineLevel="0" collapsed="false">
      <c r="B5" s="0" t="n">
        <v>18</v>
      </c>
    </row>
    <row r="6" customFormat="false" ht="13.8" hidden="false" customHeight="false" outlineLevel="0" collapsed="false">
      <c r="B6" s="0" t="n">
        <v>20</v>
      </c>
    </row>
    <row r="7" customFormat="false" ht="13.8" hidden="false" customHeight="false" outlineLevel="0" collapsed="false">
      <c r="B7" s="0" t="n">
        <v>22</v>
      </c>
    </row>
    <row r="8" customFormat="false" ht="13.8" hidden="false" customHeight="false" outlineLevel="0" collapsed="false">
      <c r="B8" s="0" t="n">
        <v>25</v>
      </c>
    </row>
    <row r="9" customFormat="false" ht="13.8" hidden="false" customHeight="false" outlineLevel="0" collapsed="false">
      <c r="B9" s="0" t="n">
        <v>26</v>
      </c>
    </row>
    <row r="10" customFormat="false" ht="13.8" hidden="false" customHeight="false" outlineLevel="0" collapsed="false">
      <c r="B10" s="0" t="n">
        <v>28</v>
      </c>
    </row>
    <row r="11" customFormat="false" ht="13.8" hidden="false" customHeight="false" outlineLevel="0" collapsed="false">
      <c r="B11" s="0" t="n">
        <v>30</v>
      </c>
    </row>
    <row r="12" customFormat="false" ht="13.8" hidden="false" customHeight="false" outlineLevel="0" collapsed="false">
      <c r="B12" s="0" t="n">
        <v>35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27.49"/>
    <col collapsed="false" customWidth="true" hidden="false" outlineLevel="0" max="4" min="4" style="0" width="19.49"/>
    <col collapsed="false" customWidth="true" hidden="false" outlineLevel="0" max="5" min="5" style="0" width="21.19"/>
    <col collapsed="false" customWidth="true" hidden="false" outlineLevel="0" max="6" min="6" style="0" width="16.59"/>
  </cols>
  <sheetData>
    <row r="1" customFormat="false" ht="13.8" hidden="false" customHeight="false" outlineLevel="0" collapsed="false">
      <c r="B1" s="161" t="s">
        <v>29</v>
      </c>
      <c r="C1" s="161" t="s">
        <v>203</v>
      </c>
      <c r="D1" s="181" t="s">
        <v>204</v>
      </c>
      <c r="E1" s="181" t="s">
        <v>31</v>
      </c>
      <c r="F1" s="181" t="s">
        <v>32</v>
      </c>
    </row>
    <row r="2" customFormat="false" ht="13.8" hidden="false" customHeight="false" outlineLevel="0" collapsed="false">
      <c r="A2" s="0" t="n">
        <v>1</v>
      </c>
      <c r="B2" s="182"/>
      <c r="C2" s="183"/>
      <c r="D2" s="184"/>
      <c r="E2" s="184"/>
      <c r="F2" s="184"/>
    </row>
    <row r="3" customFormat="false" ht="13.8" hidden="false" customHeight="false" outlineLevel="0" collapsed="false">
      <c r="A3" s="0" t="n">
        <f aca="false">A2+1</f>
        <v>2</v>
      </c>
      <c r="B3" s="185" t="s">
        <v>205</v>
      </c>
      <c r="C3" s="0" t="str">
        <f aca="false">IF(Doc!$K$1&lt;&gt;"",IF(Doc!$K$1="N",D3,IF(Doc!$K$1="F",E3,F3)))</f>
        <v>Boogschieten</v>
      </c>
      <c r="D3" s="186" t="s">
        <v>206</v>
      </c>
      <c r="E3" s="186" t="s">
        <v>207</v>
      </c>
      <c r="F3" s="186" t="s">
        <v>208</v>
      </c>
    </row>
    <row r="4" customFormat="false" ht="13.8" hidden="false" customHeight="false" outlineLevel="0" collapsed="false">
      <c r="A4" s="0" t="n">
        <f aca="false">A3+1</f>
        <v>3</v>
      </c>
      <c r="B4" s="187" t="s">
        <v>209</v>
      </c>
      <c r="C4" s="0" t="str">
        <f aca="false">IF(Doc!$K$1&lt;&gt;"",IF(Doc!$K$1="N",D4,IF(Doc!$K$1="F",E4,F4)))</f>
        <v>Atletiek</v>
      </c>
      <c r="D4" s="188" t="s">
        <v>210</v>
      </c>
      <c r="E4" s="188" t="s">
        <v>211</v>
      </c>
      <c r="F4" s="188" t="s">
        <v>212</v>
      </c>
    </row>
    <row r="5" customFormat="false" ht="13.8" hidden="false" customHeight="false" outlineLevel="0" collapsed="false">
      <c r="A5" s="0" t="n">
        <f aca="false">A4+1</f>
        <v>4</v>
      </c>
      <c r="B5" s="187" t="s">
        <v>213</v>
      </c>
      <c r="C5" s="0" t="str">
        <f aca="false">IF(Doc!$K$1&lt;&gt;"",IF(Doc!$K$1="N",D5,IF(Doc!$K$1="F",E5,F5)))</f>
        <v>Auditief</v>
      </c>
      <c r="D5" s="188" t="s">
        <v>214</v>
      </c>
      <c r="E5" s="188" t="s">
        <v>215</v>
      </c>
      <c r="F5" s="188" t="s">
        <v>216</v>
      </c>
    </row>
    <row r="6" customFormat="false" ht="13.8" hidden="false" customHeight="false" outlineLevel="0" collapsed="false">
      <c r="A6" s="0" t="n">
        <f aca="false">A5+1</f>
        <v>5</v>
      </c>
      <c r="B6" s="187" t="s">
        <v>217</v>
      </c>
      <c r="C6" s="0" t="str">
        <f aca="false">IF(Doc!$K$1&lt;&gt;"",IF(Doc!$K$1="N",D6,IF(Doc!$K$1="F",E6,F6)))</f>
        <v>Algemene Vergadering</v>
      </c>
      <c r="D6" s="188" t="s">
        <v>218</v>
      </c>
      <c r="E6" s="188" t="s">
        <v>219</v>
      </c>
      <c r="F6" s="188" t="s">
        <v>219</v>
      </c>
    </row>
    <row r="7" customFormat="false" ht="13.8" hidden="false" customHeight="false" outlineLevel="0" collapsed="false">
      <c r="A7" s="0" t="n">
        <f aca="false">A6+1</f>
        <v>6</v>
      </c>
      <c r="B7" s="187" t="s">
        <v>220</v>
      </c>
      <c r="C7" s="0" t="str">
        <f aca="false">IF(Doc!$K$1&lt;&gt;"",IF(Doc!$K$1="N",D7,IF(Doc!$K$1="F",E7,F7)))</f>
        <v>Basketbal</v>
      </c>
      <c r="D7" s="188" t="s">
        <v>221</v>
      </c>
      <c r="E7" s="188" t="s">
        <v>222</v>
      </c>
      <c r="F7" s="188" t="s">
        <v>223</v>
      </c>
    </row>
    <row r="8" customFormat="false" ht="13.8" hidden="false" customHeight="false" outlineLevel="0" collapsed="false">
      <c r="A8" s="0" t="n">
        <f aca="false">A7+1</f>
        <v>7</v>
      </c>
      <c r="B8" s="187" t="s">
        <v>224</v>
      </c>
      <c r="C8" s="0" t="str">
        <f aca="false">IF(Doc!$K$1&lt;&gt;"",IF(Doc!$K$1="N",D8,IF(Doc!$K$1="F",E8,F8)))</f>
        <v>Badminton</v>
      </c>
      <c r="D8" s="188" t="s">
        <v>225</v>
      </c>
      <c r="E8" s="188" t="s">
        <v>225</v>
      </c>
      <c r="F8" s="188" t="s">
        <v>225</v>
      </c>
    </row>
    <row r="9" customFormat="false" ht="13.8" hidden="false" customHeight="false" outlineLevel="0" collapsed="false">
      <c r="A9" s="0" t="n">
        <f aca="false">A8+1</f>
        <v>8</v>
      </c>
      <c r="B9" s="187" t="s">
        <v>226</v>
      </c>
      <c r="C9" s="0" t="str">
        <f aca="false">IF(Doc!$K$1&lt;&gt;"",IF(Doc!$K$1="N",D9,IF(Doc!$K$1="F",E9,F9)))</f>
        <v>Boccia</v>
      </c>
      <c r="D9" s="188" t="s">
        <v>227</v>
      </c>
      <c r="E9" s="188" t="s">
        <v>227</v>
      </c>
      <c r="F9" s="188" t="s">
        <v>227</v>
      </c>
    </row>
    <row r="10" customFormat="false" ht="13.8" hidden="false" customHeight="false" outlineLevel="0" collapsed="false">
      <c r="A10" s="0" t="n">
        <f aca="false">A9+1</f>
        <v>9</v>
      </c>
      <c r="B10" s="187" t="s">
        <v>228</v>
      </c>
      <c r="C10" s="0" t="str">
        <f aca="false">IF(Doc!$K$1&lt;&gt;"",IF(Doc!$K$1="N",D10,IF(Doc!$K$1="F",E10,F10)))</f>
        <v>Curling</v>
      </c>
      <c r="D10" s="188" t="s">
        <v>229</v>
      </c>
      <c r="E10" s="188" t="s">
        <v>229</v>
      </c>
      <c r="F10" s="188" t="s">
        <v>229</v>
      </c>
    </row>
    <row r="11" customFormat="false" ht="13.8" hidden="false" customHeight="false" outlineLevel="0" collapsed="false">
      <c r="A11" s="0" t="n">
        <f aca="false">A10+1</f>
        <v>10</v>
      </c>
      <c r="B11" s="187" t="s">
        <v>230</v>
      </c>
      <c r="C11" s="0" t="str">
        <f aca="false">IF(Doc!$K$1&lt;&gt;"",IF(Doc!$K$1="N",D11,IF(Doc!$K$1="F",E11,F11)))</f>
        <v>Wielrennen</v>
      </c>
      <c r="D11" s="188" t="s">
        <v>231</v>
      </c>
      <c r="E11" s="188" t="s">
        <v>232</v>
      </c>
      <c r="F11" s="188" t="s">
        <v>233</v>
      </c>
    </row>
    <row r="12" customFormat="false" ht="13.8" hidden="false" customHeight="false" outlineLevel="0" collapsed="false">
      <c r="A12" s="0" t="n">
        <f aca="false">A11+1</f>
        <v>11</v>
      </c>
      <c r="B12" s="187" t="s">
        <v>234</v>
      </c>
      <c r="C12" s="0" t="str">
        <f aca="false">IF(Doc!$K$1&lt;&gt;"",IF(Doc!$K$1="N",D12,IF(Doc!$K$1="F",E12,F12)))</f>
        <v>Dansen</v>
      </c>
      <c r="D12" s="188" t="s">
        <v>235</v>
      </c>
      <c r="E12" s="188" t="s">
        <v>236</v>
      </c>
      <c r="F12" s="188" t="s">
        <v>237</v>
      </c>
    </row>
    <row r="13" customFormat="false" ht="13.8" hidden="false" customHeight="false" outlineLevel="0" collapsed="false">
      <c r="A13" s="0" t="n">
        <f aca="false">A12+1</f>
        <v>12</v>
      </c>
      <c r="B13" s="187" t="s">
        <v>238</v>
      </c>
      <c r="C13" s="0" t="str">
        <f aca="false">IF(Doc!$K$1&lt;&gt;"",IF(Doc!$K$1="N",D13,IF(Doc!$K$1="F",E13,F13)))</f>
        <v>Executive Board</v>
      </c>
      <c r="D13" s="188" t="s">
        <v>239</v>
      </c>
      <c r="E13" s="188" t="s">
        <v>239</v>
      </c>
      <c r="F13" s="188" t="s">
        <v>239</v>
      </c>
    </row>
    <row r="14" customFormat="false" ht="13.8" hidden="false" customHeight="false" outlineLevel="0" collapsed="false">
      <c r="A14" s="0" t="n">
        <f aca="false">A13+1</f>
        <v>13</v>
      </c>
      <c r="B14" s="187" t="s">
        <v>240</v>
      </c>
      <c r="C14" s="0" t="str">
        <f aca="false">IF(Doc!$K$1&lt;&gt;"",IF(Doc!$K$1="N",D14,IF(Doc!$K$1="F",E14,F14)))</f>
        <v>Paardrijden</v>
      </c>
      <c r="D14" s="188" t="s">
        <v>241</v>
      </c>
      <c r="E14" s="188" t="s">
        <v>242</v>
      </c>
      <c r="F14" s="188" t="s">
        <v>243</v>
      </c>
    </row>
    <row r="15" customFormat="false" ht="13.8" hidden="false" customHeight="false" outlineLevel="0" collapsed="false">
      <c r="A15" s="0" t="n">
        <f aca="false">A14+1</f>
        <v>14</v>
      </c>
      <c r="B15" s="187" t="s">
        <v>244</v>
      </c>
      <c r="C15" s="0" t="str">
        <f aca="false">IF(Doc!$K$1&lt;&gt;"",IF(Doc!$K$1="N",D15,IF(Doc!$K$1="F",E15,F15)))</f>
        <v>Voetbal</v>
      </c>
      <c r="D15" s="188" t="s">
        <v>245</v>
      </c>
      <c r="E15" s="188" t="s">
        <v>246</v>
      </c>
      <c r="F15" s="188" t="s">
        <v>246</v>
      </c>
    </row>
    <row r="16" customFormat="false" ht="13.8" hidden="false" customHeight="false" outlineLevel="0" collapsed="false">
      <c r="A16" s="0" t="n">
        <f aca="false">A15+1</f>
        <v>15</v>
      </c>
      <c r="B16" s="187" t="s">
        <v>247</v>
      </c>
      <c r="C16" s="0" t="str">
        <f aca="false">IF(Doc!$K$1&lt;&gt;"",IF(Doc!$K$1="N",D16,IF(Doc!$K$1="F",E16,F16)))</f>
        <v>General Assembly</v>
      </c>
      <c r="D16" s="188" t="s">
        <v>219</v>
      </c>
      <c r="E16" s="188" t="s">
        <v>219</v>
      </c>
      <c r="F16" s="188" t="s">
        <v>219</v>
      </c>
    </row>
    <row r="17" customFormat="false" ht="13.8" hidden="false" customHeight="false" outlineLevel="0" collapsed="false">
      <c r="A17" s="0" t="n">
        <f aca="false">A16+1</f>
        <v>16</v>
      </c>
      <c r="B17" s="187" t="s">
        <v>248</v>
      </c>
      <c r="C17" s="0" t="str">
        <f aca="false">IF(Doc!$K$1&lt;&gt;"",IF(Doc!$K$1="N",D17,IF(Doc!$K$1="F",E17,F17)))</f>
        <v>Governing Board</v>
      </c>
      <c r="D17" s="188" t="s">
        <v>249</v>
      </c>
      <c r="E17" s="188" t="s">
        <v>249</v>
      </c>
      <c r="F17" s="188" t="s">
        <v>249</v>
      </c>
    </row>
    <row r="18" customFormat="false" ht="13.8" hidden="false" customHeight="false" outlineLevel="0" collapsed="false">
      <c r="A18" s="0" t="n">
        <f aca="false">A17+1</f>
        <v>17</v>
      </c>
      <c r="B18" s="187" t="s">
        <v>250</v>
      </c>
      <c r="C18" s="0" t="str">
        <f aca="false">IF(Doc!$K$1&lt;&gt;"",IF(Doc!$K$1="N",D18,IF(Doc!$K$1="F",E18,F18)))</f>
        <v>Goalbal</v>
      </c>
      <c r="D18" s="188" t="s">
        <v>251</v>
      </c>
      <c r="E18" s="188" t="s">
        <v>252</v>
      </c>
      <c r="F18" s="188" t="s">
        <v>252</v>
      </c>
    </row>
    <row r="19" customFormat="false" ht="13.8" hidden="false" customHeight="false" outlineLevel="0" collapsed="false">
      <c r="A19" s="0" t="n">
        <f aca="false">A18+1</f>
        <v>18</v>
      </c>
      <c r="B19" s="187" t="s">
        <v>253</v>
      </c>
      <c r="C19" s="0" t="str">
        <f aca="false">IF(Doc!$K$1&lt;&gt;"",IF(Doc!$K$1="N",D19,IF(Doc!$K$1="F",E19,F19)))</f>
        <v>Gymnastiek</v>
      </c>
      <c r="D19" s="188" t="s">
        <v>254</v>
      </c>
      <c r="E19" s="188" t="s">
        <v>255</v>
      </c>
      <c r="F19" s="188" t="s">
        <v>256</v>
      </c>
    </row>
    <row r="20" customFormat="false" ht="13.8" hidden="false" customHeight="false" outlineLevel="0" collapsed="false">
      <c r="A20" s="0" t="n">
        <f aca="false">A19+1</f>
        <v>19</v>
      </c>
      <c r="B20" s="187" t="s">
        <v>257</v>
      </c>
      <c r="C20" s="0" t="str">
        <f aca="false">IF(Doc!$K$1&lt;&gt;"",IF(Doc!$K$1="N",D20,IF(Doc!$K$1="F",E20,F20)))</f>
        <v>Hockey</v>
      </c>
      <c r="D20" s="188" t="s">
        <v>258</v>
      </c>
      <c r="E20" s="188" t="s">
        <v>258</v>
      </c>
      <c r="F20" s="188" t="s">
        <v>258</v>
      </c>
    </row>
    <row r="21" customFormat="false" ht="13.8" hidden="false" customHeight="false" outlineLevel="0" collapsed="false">
      <c r="A21" s="0" t="n">
        <f aca="false">A20+1</f>
        <v>20</v>
      </c>
      <c r="B21" s="187" t="s">
        <v>259</v>
      </c>
      <c r="C21" s="0" t="str">
        <f aca="false">IF(Doc!$K$1&lt;&gt;"",IF(Doc!$K$1="N",D21,IF(Doc!$K$1="F",E21,F21)))</f>
        <v>Ijshockey</v>
      </c>
      <c r="D21" s="188" t="s">
        <v>260</v>
      </c>
      <c r="E21" s="188" t="s">
        <v>261</v>
      </c>
      <c r="F21" s="188" t="s">
        <v>262</v>
      </c>
    </row>
    <row r="22" customFormat="false" ht="13.8" hidden="false" customHeight="false" outlineLevel="0" collapsed="false">
      <c r="A22" s="0" t="n">
        <f aca="false">A21+1</f>
        <v>21</v>
      </c>
      <c r="B22" s="187" t="s">
        <v>263</v>
      </c>
      <c r="C22" s="0" t="str">
        <f aca="false">IF(Doc!$K$1&lt;&gt;"",IF(Doc!$K$1="N",D22,IF(Doc!$K$1="F",E22,F22)))</f>
        <v>Judo</v>
      </c>
      <c r="D22" s="188" t="s">
        <v>264</v>
      </c>
      <c r="E22" s="188" t="s">
        <v>264</v>
      </c>
      <c r="F22" s="188" t="s">
        <v>264</v>
      </c>
    </row>
    <row r="23" customFormat="false" ht="13.8" hidden="false" customHeight="false" outlineLevel="0" collapsed="false">
      <c r="A23" s="0" t="n">
        <f aca="false">A22+1</f>
        <v>22</v>
      </c>
      <c r="B23" s="187" t="s">
        <v>265</v>
      </c>
      <c r="C23" s="0" t="str">
        <f aca="false">IF(Doc!$K$1&lt;&gt;"",IF(Doc!$K$1="N",D23,IF(Doc!$K$1="F",E23,F23)))</f>
        <v>Kajak</v>
      </c>
      <c r="D23" s="188" t="s">
        <v>266</v>
      </c>
      <c r="E23" s="188" t="s">
        <v>267</v>
      </c>
      <c r="F23" s="188" t="s">
        <v>267</v>
      </c>
    </row>
    <row r="24" customFormat="false" ht="13.8" hidden="false" customHeight="false" outlineLevel="0" collapsed="false">
      <c r="A24" s="0" t="n">
        <f aca="false">A23+1</f>
        <v>23</v>
      </c>
      <c r="B24" s="187" t="s">
        <v>268</v>
      </c>
      <c r="C24" s="0" t="str">
        <f aca="false">IF(Doc!$K$1&lt;&gt;"",IF(Doc!$K$1="N",D24,IF(Doc!$K$1="F",E24,F24)))</f>
        <v>Langlaufen</v>
      </c>
      <c r="D24" s="188" t="s">
        <v>269</v>
      </c>
      <c r="E24" s="188" t="s">
        <v>270</v>
      </c>
      <c r="F24" s="188" t="s">
        <v>269</v>
      </c>
    </row>
    <row r="25" customFormat="false" ht="13.8" hidden="false" customHeight="false" outlineLevel="0" collapsed="false">
      <c r="A25" s="0" t="n">
        <f aca="false">A24+1</f>
        <v>24</v>
      </c>
      <c r="B25" s="187" t="s">
        <v>271</v>
      </c>
      <c r="C25" s="0" t="str">
        <f aca="false">IF(Doc!$K$1&lt;&gt;"",IF(Doc!$K$1="N",D25,IF(Doc!$K$1="F",E25,F25)))</f>
        <v>Keusport</v>
      </c>
      <c r="D25" s="188" t="s">
        <v>272</v>
      </c>
      <c r="E25" s="188" t="s">
        <v>273</v>
      </c>
      <c r="F25" s="188" t="s">
        <v>274</v>
      </c>
    </row>
    <row r="26" customFormat="false" ht="13.8" hidden="false" customHeight="false" outlineLevel="0" collapsed="false">
      <c r="A26" s="0" t="n">
        <f aca="false">A25+1</f>
        <v>25</v>
      </c>
      <c r="B26" s="187" t="s">
        <v>275</v>
      </c>
      <c r="C26" s="0" t="str">
        <f aca="false">IF(Doc!$K$1&lt;&gt;"",IF(Doc!$K$1="N",D26,IF(Doc!$K$1="F",E26,F26)))</f>
        <v>Powerlifting</v>
      </c>
      <c r="D26" s="188" t="s">
        <v>276</v>
      </c>
      <c r="E26" s="188" t="s">
        <v>277</v>
      </c>
      <c r="F26" s="188" t="s">
        <v>276</v>
      </c>
    </row>
    <row r="27" customFormat="false" ht="13.8" hidden="false" customHeight="false" outlineLevel="0" collapsed="false">
      <c r="A27" s="0" t="n">
        <f aca="false">A26+1</f>
        <v>26</v>
      </c>
      <c r="B27" s="187" t="s">
        <v>278</v>
      </c>
      <c r="C27" s="0" t="str">
        <f aca="false">IF(Doc!$K$1&lt;&gt;"",IF(Doc!$K$1="N",D27,IF(Doc!$K$1="F",E27,F27)))</f>
        <v>Psylos</v>
      </c>
      <c r="D27" s="188" t="s">
        <v>279</v>
      </c>
      <c r="E27" s="188" t="s">
        <v>279</v>
      </c>
      <c r="F27" s="188" t="s">
        <v>279</v>
      </c>
    </row>
    <row r="28" customFormat="false" ht="13.8" hidden="false" customHeight="false" outlineLevel="0" collapsed="false">
      <c r="A28" s="0" t="n">
        <f aca="false">A27+1</f>
        <v>27</v>
      </c>
      <c r="B28" s="187" t="s">
        <v>280</v>
      </c>
      <c r="C28" s="0" t="str">
        <f aca="false">IF(Doc!$K$1&lt;&gt;"",IF(Doc!$K$1="N",D28,IF(Doc!$K$1="F",E28,F28)))</f>
        <v>Rugby</v>
      </c>
      <c r="D28" s="188" t="s">
        <v>281</v>
      </c>
      <c r="E28" s="188" t="s">
        <v>281</v>
      </c>
      <c r="F28" s="188" t="s">
        <v>281</v>
      </c>
    </row>
    <row r="29" customFormat="false" ht="13.8" hidden="false" customHeight="false" outlineLevel="0" collapsed="false">
      <c r="A29" s="0" t="n">
        <f aca="false">A28+1</f>
        <v>28</v>
      </c>
      <c r="B29" s="187" t="s">
        <v>282</v>
      </c>
      <c r="C29" s="0" t="str">
        <f aca="false">IF(Doc!$K$1&lt;&gt;"",IF(Doc!$K$1="N",D29,IF(Doc!$K$1="F",E29,F29)))</f>
        <v>Raad van bestuur</v>
      </c>
      <c r="D29" s="188" t="s">
        <v>283</v>
      </c>
      <c r="E29" s="188" t="s">
        <v>249</v>
      </c>
      <c r="F29" s="188" t="s">
        <v>249</v>
      </c>
    </row>
    <row r="30" customFormat="false" ht="13.8" hidden="false" customHeight="false" outlineLevel="0" collapsed="false">
      <c r="A30" s="0" t="n">
        <f aca="false">A29+1</f>
        <v>29</v>
      </c>
      <c r="B30" s="187" t="s">
        <v>284</v>
      </c>
      <c r="C30" s="0" t="str">
        <f aca="false">IF(Doc!$K$1&lt;&gt;"",IF(Doc!$K$1="N",D30,IF(Doc!$K$1="F",E30,F30)))</f>
        <v>Zeilen</v>
      </c>
      <c r="D30" s="188" t="s">
        <v>285</v>
      </c>
      <c r="E30" s="188" t="s">
        <v>286</v>
      </c>
      <c r="F30" s="188" t="s">
        <v>287</v>
      </c>
    </row>
    <row r="31" customFormat="false" ht="13.8" hidden="false" customHeight="false" outlineLevel="0" collapsed="false">
      <c r="A31" s="0" t="n">
        <f aca="false">A30+1</f>
        <v>30</v>
      </c>
      <c r="B31" s="187" t="s">
        <v>288</v>
      </c>
      <c r="C31" s="0" t="str">
        <f aca="false">IF(Doc!$K$1&lt;&gt;"",IF(Doc!$K$1="N",D31,IF(Doc!$K$1="F",E31,F31)))</f>
        <v>Snowboard</v>
      </c>
      <c r="D31" s="188" t="s">
        <v>289</v>
      </c>
      <c r="E31" s="188" t="s">
        <v>289</v>
      </c>
      <c r="F31" s="188" t="s">
        <v>289</v>
      </c>
    </row>
    <row r="32" customFormat="false" ht="13.8" hidden="false" customHeight="false" outlineLevel="0" collapsed="false">
      <c r="A32" s="0" t="n">
        <f aca="false">A31+1</f>
        <v>31</v>
      </c>
      <c r="B32" s="187" t="s">
        <v>290</v>
      </c>
      <c r="C32" s="0" t="str">
        <f aca="false">IF(Doc!$K$1&lt;&gt;"",IF(Doc!$K$1="N",D32,IF(Doc!$K$1="F",E32,F32)))</f>
        <v>Schermen</v>
      </c>
      <c r="D32" s="188" t="s">
        <v>291</v>
      </c>
      <c r="E32" s="188" t="s">
        <v>292</v>
      </c>
      <c r="F32" s="188" t="s">
        <v>293</v>
      </c>
    </row>
    <row r="33" customFormat="false" ht="13.8" hidden="false" customHeight="false" outlineLevel="0" collapsed="false">
      <c r="A33" s="0" t="n">
        <f aca="false">A32+1</f>
        <v>32</v>
      </c>
      <c r="B33" s="187" t="s">
        <v>294</v>
      </c>
      <c r="C33" s="0" t="str">
        <f aca="false">IF(Doc!$K$1&lt;&gt;"",IF(Doc!$K$1="N",D33,IF(Doc!$K$1="F",E33,F33)))</f>
        <v>Schieten</v>
      </c>
      <c r="D33" s="188" t="s">
        <v>295</v>
      </c>
      <c r="E33" s="188" t="s">
        <v>296</v>
      </c>
      <c r="F33" s="188" t="s">
        <v>297</v>
      </c>
    </row>
    <row r="34" customFormat="false" ht="13.8" hidden="false" customHeight="false" outlineLevel="0" collapsed="false">
      <c r="A34" s="0" t="n">
        <f aca="false">A33+1</f>
        <v>33</v>
      </c>
      <c r="B34" s="187" t="s">
        <v>298</v>
      </c>
      <c r="C34" s="0" t="str">
        <f aca="false">IF(Doc!$K$1&lt;&gt;"",IF(Doc!$K$1="N",D34,IF(Doc!$K$1="F",E34,F34)))</f>
        <v>Skiën</v>
      </c>
      <c r="D34" s="188" t="s">
        <v>299</v>
      </c>
      <c r="E34" s="188" t="s">
        <v>300</v>
      </c>
      <c r="F34" s="188" t="s">
        <v>300</v>
      </c>
    </row>
    <row r="35" customFormat="false" ht="13.8" hidden="false" customHeight="false" outlineLevel="0" collapsed="false">
      <c r="A35" s="0" t="n">
        <f aca="false">A34+1</f>
        <v>34</v>
      </c>
      <c r="B35" s="187" t="s">
        <v>301</v>
      </c>
      <c r="C35" s="0" t="str">
        <f aca="false">IF(Doc!$K$1&lt;&gt;"",IF(Doc!$K$1="N",D35,IF(Doc!$K$1="F",E35,F35)))</f>
        <v>Zwemmen</v>
      </c>
      <c r="D35" s="188" t="s">
        <v>302</v>
      </c>
      <c r="E35" s="188" t="s">
        <v>303</v>
      </c>
      <c r="F35" s="188" t="s">
        <v>304</v>
      </c>
    </row>
    <row r="36" customFormat="false" ht="13.8" hidden="false" customHeight="false" outlineLevel="0" collapsed="false">
      <c r="A36" s="0" t="n">
        <f aca="false">A35+1</f>
        <v>35</v>
      </c>
      <c r="B36" s="187" t="s">
        <v>305</v>
      </c>
      <c r="C36" s="0" t="str">
        <f aca="false">IF(Doc!$K$1&lt;&gt;"",IF(Doc!$K$1="N",D36,IF(Doc!$K$1="F",E36,F36)))</f>
        <v>Tafeltennis</v>
      </c>
      <c r="D36" s="188" t="s">
        <v>306</v>
      </c>
      <c r="E36" s="188" t="s">
        <v>307</v>
      </c>
      <c r="F36" s="188" t="s">
        <v>308</v>
      </c>
    </row>
    <row r="37" customFormat="false" ht="13.8" hidden="false" customHeight="false" outlineLevel="0" collapsed="false">
      <c r="A37" s="0" t="n">
        <f aca="false">A36+1</f>
        <v>36</v>
      </c>
      <c r="B37" s="187" t="s">
        <v>309</v>
      </c>
      <c r="C37" s="0" t="str">
        <f aca="false">IF(Doc!$K$1&lt;&gt;"",IF(Doc!$K$1="N",D37,IF(Doc!$K$1="F",E37,F37)))</f>
        <v>Tennis</v>
      </c>
      <c r="D37" s="188" t="s">
        <v>310</v>
      </c>
      <c r="E37" s="188" t="s">
        <v>310</v>
      </c>
      <c r="F37" s="188" t="s">
        <v>310</v>
      </c>
    </row>
    <row r="38" customFormat="false" ht="13.8" hidden="false" customHeight="false" outlineLevel="0" collapsed="false">
      <c r="A38" s="0" t="n">
        <f aca="false">A37+1</f>
        <v>37</v>
      </c>
      <c r="B38" s="187" t="s">
        <v>311</v>
      </c>
      <c r="C38" s="0" t="str">
        <f aca="false">IF(Doc!$K$1&lt;&gt;"",IF(Doc!$K$1="N",D38,IF(Doc!$K$1="F",E38,F38)))</f>
        <v>Top Day</v>
      </c>
      <c r="D38" s="188" t="s">
        <v>312</v>
      </c>
      <c r="E38" s="188" t="s">
        <v>312</v>
      </c>
      <c r="F38" s="188" t="s">
        <v>312</v>
      </c>
    </row>
    <row r="39" customFormat="false" ht="13.8" hidden="false" customHeight="false" outlineLevel="0" collapsed="false">
      <c r="A39" s="0" t="n">
        <f aca="false">A38+1</f>
        <v>38</v>
      </c>
      <c r="B39" s="187" t="s">
        <v>313</v>
      </c>
      <c r="C39" s="0" t="str">
        <f aca="false">IF(Doc!$K$1&lt;&gt;"",IF(Doc!$K$1="N",D39,IF(Doc!$K$1="F",E39,F39)))</f>
        <v>Torbal</v>
      </c>
      <c r="D39" s="188" t="s">
        <v>314</v>
      </c>
      <c r="E39" s="188" t="s">
        <v>315</v>
      </c>
      <c r="F39" s="188" t="s">
        <v>315</v>
      </c>
    </row>
    <row r="40" customFormat="false" ht="13.8" hidden="false" customHeight="false" outlineLevel="0" collapsed="false">
      <c r="A40" s="0" t="n">
        <f aca="false">A39+1</f>
        <v>39</v>
      </c>
      <c r="B40" s="187" t="s">
        <v>316</v>
      </c>
      <c r="C40" s="0" t="str">
        <f aca="false">IF(Doc!$K$1&lt;&gt;"",IF(Doc!$K$1="N",D40,IF(Doc!$K$1="F",E40,F40)))</f>
        <v>Topstage</v>
      </c>
      <c r="D40" s="188" t="s">
        <v>317</v>
      </c>
      <c r="E40" s="188" t="s">
        <v>318</v>
      </c>
      <c r="F40" s="188" t="s">
        <v>319</v>
      </c>
    </row>
    <row r="41" customFormat="false" ht="13.8" hidden="false" customHeight="false" outlineLevel="0" collapsed="false">
      <c r="A41" s="0" t="n">
        <f aca="false">A40+1</f>
        <v>40</v>
      </c>
      <c r="B41" s="187" t="s">
        <v>320</v>
      </c>
      <c r="C41" s="0" t="str">
        <f aca="false">IF(Doc!$K$1&lt;&gt;"",IF(Doc!$K$1="N",D41,IF(Doc!$K$1="F",E41,F41)))</f>
        <v>Triathlon</v>
      </c>
      <c r="D41" s="188" t="s">
        <v>321</v>
      </c>
      <c r="E41" s="188" t="s">
        <v>321</v>
      </c>
      <c r="F41" s="188" t="s">
        <v>321</v>
      </c>
    </row>
    <row r="42" customFormat="false" ht="13.8" hidden="false" customHeight="false" outlineLevel="0" collapsed="false">
      <c r="A42" s="0" t="n">
        <f aca="false">A41+1</f>
        <v>41</v>
      </c>
      <c r="B42" s="187" t="s">
        <v>322</v>
      </c>
      <c r="C42" s="0" t="str">
        <f aca="false">IF(Doc!$K$1&lt;&gt;"",IF(Doc!$K$1="N",D42,IF(Doc!$K$1="F",E42,F42)))</f>
        <v>Verstandelijk</v>
      </c>
      <c r="D42" s="188" t="s">
        <v>323</v>
      </c>
      <c r="E42" s="188" t="s">
        <v>324</v>
      </c>
      <c r="F42" s="188" t="s">
        <v>325</v>
      </c>
    </row>
    <row r="43" customFormat="false" ht="13.8" hidden="false" customHeight="false" outlineLevel="0" collapsed="false">
      <c r="A43" s="0" t="n">
        <f aca="false">A42+1</f>
        <v>42</v>
      </c>
      <c r="B43" s="187" t="s">
        <v>326</v>
      </c>
      <c r="C43" s="0" t="str">
        <f aca="false">IF(Doc!$K$1&lt;&gt;"",IF(Doc!$K$1="N",D43,IF(Doc!$K$1="F",E43,F43)))</f>
        <v>Visueel</v>
      </c>
      <c r="D43" s="188" t="s">
        <v>327</v>
      </c>
      <c r="E43" s="188" t="s">
        <v>328</v>
      </c>
      <c r="F43" s="188" t="s">
        <v>329</v>
      </c>
    </row>
    <row r="44" customFormat="false" ht="13.8" hidden="false" customHeight="false" outlineLevel="0" collapsed="false">
      <c r="A44" s="0" t="n">
        <f aca="false">A43+1</f>
        <v>43</v>
      </c>
      <c r="B44" s="189" t="s">
        <v>330</v>
      </c>
      <c r="C44" s="0" t="str">
        <f aca="false">IF(Doc!$K$1&lt;&gt;"",IF(Doc!$K$1="N",D44,IF(Doc!$K$1="F",E44,F44)))</f>
        <v>Volleybal</v>
      </c>
      <c r="D44" s="190" t="s">
        <v>331</v>
      </c>
      <c r="E44" s="190" t="s">
        <v>332</v>
      </c>
      <c r="F44" s="19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E25" activeCellId="0" sqref="E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5.19"/>
    <col collapsed="false" customWidth="true" hidden="false" outlineLevel="0" max="2" min="2" style="0" width="68.19"/>
    <col collapsed="false" customWidth="true" hidden="false" outlineLevel="0" max="3" min="3" style="0" width="70.89"/>
    <col collapsed="false" customWidth="true" hidden="false" outlineLevel="0" max="4" min="4" style="0" width="55.78"/>
  </cols>
  <sheetData>
    <row r="1" customFormat="false" ht="13.8" hidden="false" customHeight="false" outlineLevel="0" collapsed="false">
      <c r="A1" s="161" t="s">
        <v>334</v>
      </c>
      <c r="B1" s="161" t="s">
        <v>1</v>
      </c>
      <c r="C1" s="161" t="s">
        <v>108</v>
      </c>
      <c r="D1" s="161" t="s">
        <v>104</v>
      </c>
    </row>
    <row r="2" customFormat="false" ht="13.8" hidden="false" customHeight="false" outlineLevel="0" collapsed="false">
      <c r="B2" s="186"/>
      <c r="C2" s="186"/>
      <c r="D2" s="186"/>
    </row>
    <row r="3" customFormat="false" ht="13.8" hidden="false" customHeight="false" outlineLevel="0" collapsed="false">
      <c r="A3" s="0" t="str">
        <f aca="false">IF(Doc!$K$1&lt;&gt;"",IF(Doc!$K$1="N",B3,IF(Doc!$K$1="F",C3,D3)))</f>
        <v>ONKOSTENSTAAT</v>
      </c>
      <c r="B3" s="188" t="s">
        <v>335</v>
      </c>
      <c r="C3" s="188" t="s">
        <v>336</v>
      </c>
      <c r="D3" s="188" t="s">
        <v>337</v>
      </c>
    </row>
    <row r="4" customFormat="false" ht="13.8" hidden="false" customHeight="false" outlineLevel="0" collapsed="false">
      <c r="A4" s="0" t="str">
        <f aca="false">IF(Doc!$K$1&lt;&gt;"",IF(Doc!$K$1="N",B4,IF(Doc!$K$1="F",C4,D4)))</f>
        <v>Naam en voornaam</v>
      </c>
      <c r="B4" s="188" t="s">
        <v>338</v>
      </c>
      <c r="C4" s="188" t="s">
        <v>339</v>
      </c>
      <c r="D4" s="188" t="s">
        <v>340</v>
      </c>
    </row>
    <row r="5" customFormat="false" ht="13.8" hidden="false" customHeight="false" outlineLevel="0" collapsed="false">
      <c r="A5" s="0" t="str">
        <f aca="false">IF(Doc!$K$1&lt;&gt;"",IF(Doc!$K$1="N",B5,IF(Doc!$K$1="F",C5,D5)))</f>
        <v>Sporttak</v>
      </c>
      <c r="B5" s="188" t="s">
        <v>204</v>
      </c>
      <c r="C5" s="191" t="s">
        <v>203</v>
      </c>
      <c r="D5" s="188" t="s">
        <v>203</v>
      </c>
    </row>
    <row r="6" customFormat="false" ht="13.8" hidden="false" customHeight="false" outlineLevel="0" collapsed="false">
      <c r="A6" s="0" t="str">
        <f aca="false">IF(Doc!$K$1&lt;&gt;"",IF(Doc!$K$1="N",B6,IF(Doc!$K$1="F",C6,D6)))</f>
        <v>IW nr.</v>
      </c>
      <c r="B6" s="191" t="s">
        <v>341</v>
      </c>
      <c r="C6" s="188" t="s">
        <v>342</v>
      </c>
      <c r="D6" s="188" t="s">
        <v>343</v>
      </c>
    </row>
    <row r="7" customFormat="false" ht="13.8" hidden="false" customHeight="false" outlineLevel="0" collapsed="false">
      <c r="A7" s="0" t="str">
        <f aca="false">IF(Doc!$K$1&lt;&gt;"",IF(Doc!$K$1="N",B7,IF(Doc!$K$1="F",C7,D7)))</f>
        <v>Liga</v>
      </c>
      <c r="B7" s="188" t="s">
        <v>344</v>
      </c>
      <c r="C7" s="188" t="s">
        <v>345</v>
      </c>
      <c r="D7" s="188" t="s">
        <v>346</v>
      </c>
    </row>
    <row r="8" customFormat="false" ht="13.8" hidden="false" customHeight="false" outlineLevel="0" collapsed="false">
      <c r="A8" s="0" t="str">
        <f aca="false">IF(Doc!$K$1&lt;&gt;"",IF(Doc!$K$1="N",B8,IF(Doc!$K$1="F",C8,D8)))</f>
        <v>Naam invullen aub</v>
      </c>
      <c r="B8" s="188" t="s">
        <v>347</v>
      </c>
      <c r="C8" s="188" t="s">
        <v>348</v>
      </c>
      <c r="D8" s="188" t="s">
        <v>349</v>
      </c>
    </row>
    <row r="9" customFormat="false" ht="13.8" hidden="false" customHeight="false" outlineLevel="0" collapsed="false">
      <c r="A9" s="0" t="str">
        <f aca="false">IF(Doc!$K$1&lt;&gt;"",IF(Doc!$K$1="N",B9,IF(Doc!$K$1="F",C9,D9)))</f>
        <v>Adres invullen aub</v>
      </c>
      <c r="B9" s="188" t="s">
        <v>350</v>
      </c>
      <c r="C9" s="188" t="s">
        <v>351</v>
      </c>
      <c r="D9" s="188" t="s">
        <v>352</v>
      </c>
    </row>
    <row r="10" customFormat="false" ht="13.8" hidden="false" customHeight="false" outlineLevel="0" collapsed="false">
      <c r="A10" s="0" t="str">
        <f aca="false">IF(Doc!$K$1&lt;&gt;"",IF(Doc!$K$1="N",B10,IF(Doc!$K$1="F",C10,D10)))</f>
        <v>Sporttak invullen aub</v>
      </c>
      <c r="B10" s="188" t="s">
        <v>353</v>
      </c>
      <c r="C10" s="188" t="s">
        <v>354</v>
      </c>
      <c r="D10" s="188" t="s">
        <v>355</v>
      </c>
    </row>
    <row r="11" customFormat="false" ht="13.8" hidden="false" customHeight="false" outlineLevel="0" collapsed="false">
      <c r="A11" s="0" t="str">
        <f aca="false">IF(Doc!$K$1&lt;&gt;"",IF(Doc!$K$1="N",B11,IF(Doc!$K$1="F",C11,D11)))</f>
        <v>IW nummer aub</v>
      </c>
      <c r="B11" s="191" t="s">
        <v>356</v>
      </c>
      <c r="C11" s="188" t="s">
        <v>357</v>
      </c>
      <c r="D11" s="188" t="s">
        <v>358</v>
      </c>
    </row>
    <row r="12" customFormat="false" ht="13.8" hidden="false" customHeight="false" outlineLevel="0" collapsed="false">
      <c r="A12" s="0" t="str">
        <f aca="false">IF(Doc!$K$1&lt;&gt;"",IF(Doc!$K$1="N",B12,IF(Doc!$K$1="F",C12,D12)))</f>
        <v>Postcode+Gemeente invullen aub</v>
      </c>
      <c r="B12" s="188" t="s">
        <v>359</v>
      </c>
      <c r="C12" s="188" t="s">
        <v>360</v>
      </c>
      <c r="D12" s="188" t="s">
        <v>361</v>
      </c>
    </row>
    <row r="13" customFormat="false" ht="13.8" hidden="false" customHeight="false" outlineLevel="0" collapsed="false">
      <c r="A13" s="0" t="str">
        <f aca="false">IF(Doc!$K$1&lt;&gt;"",IF(Doc!$K$1="N",B13,IF(Doc!$K$1="F",C13,D13)))</f>
        <v>Reden der uitgaven :</v>
      </c>
      <c r="B13" s="188" t="s">
        <v>362</v>
      </c>
      <c r="C13" s="188" t="s">
        <v>363</v>
      </c>
      <c r="D13" s="188" t="s">
        <v>364</v>
      </c>
    </row>
    <row r="14" customFormat="false" ht="13.8" hidden="false" customHeight="false" outlineLevel="0" collapsed="false">
      <c r="A14" s="0" t="str">
        <f aca="false">IF(Doc!$K$1&lt;&gt;"",IF(Doc!$K$1="N",B14,IF(Doc!$K$1="F",C14,D14)))</f>
        <v>Opmerkingen</v>
      </c>
      <c r="B14" s="191" t="s">
        <v>137</v>
      </c>
      <c r="C14" s="188" t="s">
        <v>365</v>
      </c>
      <c r="D14" s="188" t="s">
        <v>139</v>
      </c>
    </row>
    <row r="15" customFormat="false" ht="13.8" hidden="false" customHeight="false" outlineLevel="0" collapsed="false">
      <c r="A15" s="0" t="str">
        <f aca="false">IF(Doc!$K$1&lt;&gt;"",IF(Doc!$K$1="N",B15,IF(Doc!$K$1="F",C15,D15)))</f>
        <v>Datum</v>
      </c>
      <c r="B15" s="191" t="s">
        <v>79</v>
      </c>
      <c r="C15" s="188" t="s">
        <v>80</v>
      </c>
      <c r="D15" s="188" t="s">
        <v>80</v>
      </c>
    </row>
    <row r="16" customFormat="false" ht="13.8" hidden="false" customHeight="false" outlineLevel="0" collapsed="false">
      <c r="A16" s="0" t="str">
        <f aca="false">IF(Doc!$K$1&lt;&gt;"",IF(Doc!$K$1="N",B16,IF(Doc!$K$1="F",C16,D16)))</f>
        <v>DD/MM/JJ</v>
      </c>
      <c r="B16" s="188" t="s">
        <v>366</v>
      </c>
      <c r="C16" s="188" t="s">
        <v>367</v>
      </c>
      <c r="D16" s="188" t="s">
        <v>368</v>
      </c>
    </row>
    <row r="17" customFormat="false" ht="13.8" hidden="false" customHeight="false" outlineLevel="0" collapsed="false">
      <c r="A17" s="0" t="str">
        <f aca="false">IF(Doc!$K$1&lt;&gt;"",IF(Doc!$K$1="N",B17,IF(Doc!$K$1="F",C17,D17)))</f>
        <v>Omschrijving</v>
      </c>
      <c r="B17" s="188" t="s">
        <v>369</v>
      </c>
      <c r="C17" s="188" t="s">
        <v>370</v>
      </c>
      <c r="D17" s="188" t="s">
        <v>371</v>
      </c>
    </row>
    <row r="18" customFormat="false" ht="13.8" hidden="false" customHeight="false" outlineLevel="0" collapsed="false">
      <c r="A18" s="0" t="n">
        <f aca="false">IF(Doc!$K$1&lt;&gt;"",IF(Doc!$K$1="N",B18,IF(Doc!$K$1="F",C18,D18)))</f>
        <v>0</v>
      </c>
      <c r="B18" s="188"/>
      <c r="C18" s="188"/>
      <c r="D18" s="188" t="s">
        <v>372</v>
      </c>
    </row>
    <row r="19" customFormat="false" ht="13.8" hidden="false" customHeight="false" outlineLevel="0" collapsed="false">
      <c r="A19" s="0" t="str">
        <f aca="false">IF(Doc!$K$1&lt;&gt;"",IF(Doc!$K$1="N",B19,IF(Doc!$K$1="F",C19,D19)))</f>
        <v>Nr. bewijs</v>
      </c>
      <c r="B19" s="188" t="s">
        <v>373</v>
      </c>
      <c r="C19" s="188" t="s">
        <v>374</v>
      </c>
      <c r="D19" s="188" t="s">
        <v>375</v>
      </c>
    </row>
    <row r="20" customFormat="false" ht="13.05" hidden="false" customHeight="true" outlineLevel="0" collapsed="false">
      <c r="A20" s="0" t="n">
        <f aca="false">IF(Doc!$K$1&lt;&gt;"",IF(Doc!$K$1="N",B20,IF(Doc!$K$1="F",C20,D20)))</f>
        <v>0</v>
      </c>
      <c r="B20" s="188"/>
      <c r="C20" s="188"/>
      <c r="D20" s="188" t="s">
        <v>376</v>
      </c>
    </row>
    <row r="21" customFormat="false" ht="13.8" hidden="false" customHeight="false" outlineLevel="0" collapsed="false">
      <c r="A21" s="0" t="str">
        <f aca="false">IF(Doc!$K$1&lt;&gt;"",IF(Doc!$K$1="N",B21,IF(Doc!$K$1="F",C21,D21)))</f>
        <v>Verplaatsing</v>
      </c>
      <c r="B21" s="191" t="s">
        <v>377</v>
      </c>
      <c r="C21" s="191" t="s">
        <v>378</v>
      </c>
      <c r="D21" s="188" t="s">
        <v>379</v>
      </c>
    </row>
    <row r="22" customFormat="false" ht="13.8" hidden="false" customHeight="false" outlineLevel="0" collapsed="false">
      <c r="A22" s="0" t="str">
        <f aca="false">IF(Doc!$K$1&lt;&gt;"",IF(Doc!$K$1="N",B22,IF(Doc!$K$1="F",C22,D22)))</f>
        <v>Van</v>
      </c>
      <c r="B22" s="188" t="s">
        <v>380</v>
      </c>
      <c r="C22" s="188" t="s">
        <v>381</v>
      </c>
      <c r="D22" s="188" t="s">
        <v>382</v>
      </c>
    </row>
    <row r="23" customFormat="false" ht="13.8" hidden="false" customHeight="false" outlineLevel="0" collapsed="false">
      <c r="A23" s="0" t="str">
        <f aca="false">IF(Doc!$K$1&lt;&gt;"",IF(Doc!$K$1="N",B23,IF(Doc!$K$1="F",C23,D23)))</f>
        <v>Naar</v>
      </c>
      <c r="B23" s="188" t="s">
        <v>383</v>
      </c>
      <c r="C23" s="188" t="s">
        <v>384</v>
      </c>
      <c r="D23" s="188" t="s">
        <v>385</v>
      </c>
    </row>
    <row r="24" customFormat="false" ht="13.8" hidden="false" customHeight="false" outlineLevel="0" collapsed="false">
      <c r="A24" s="0" t="str">
        <f aca="false">IF(Doc!$K$1&lt;&gt;"",IF(Doc!$K$1="N",B24,IF(Doc!$K$1="F",C24,D24)))</f>
        <v>Km</v>
      </c>
      <c r="B24" s="191" t="s">
        <v>386</v>
      </c>
      <c r="C24" s="188" t="s">
        <v>386</v>
      </c>
      <c r="D24" s="188" t="s">
        <v>386</v>
      </c>
    </row>
    <row r="25" customFormat="false" ht="13.8" hidden="false" customHeight="false" outlineLevel="0" collapsed="false">
      <c r="A25" s="0" t="str">
        <f aca="false">IF(Doc!$K$1&lt;&gt;"",IF(Doc!$K$1="N",B25,IF(Doc!$K$1="F",C25,D25)))</f>
        <v>Afstand</v>
      </c>
      <c r="B25" s="191" t="s">
        <v>387</v>
      </c>
      <c r="C25" s="188" t="s">
        <v>388</v>
      </c>
      <c r="D25" s="188" t="s">
        <v>388</v>
      </c>
    </row>
    <row r="26" customFormat="false" ht="13.8" hidden="false" customHeight="false" outlineLevel="0" collapsed="false">
      <c r="A26" s="0" t="str">
        <f aca="false">IF(Doc!$K$1&lt;&gt;"",IF(Doc!$K$1="N",B26,IF(Doc!$K$1="F",C26,D26)))</f>
        <v>Tarief</v>
      </c>
      <c r="B26" s="188" t="s">
        <v>389</v>
      </c>
      <c r="C26" s="188" t="s">
        <v>390</v>
      </c>
      <c r="D26" s="188" t="s">
        <v>391</v>
      </c>
    </row>
    <row r="27" customFormat="false" ht="13.8" hidden="false" customHeight="false" outlineLevel="0" collapsed="false">
      <c r="A27" s="0" t="str">
        <f aca="false">IF(Doc!$K$1&lt;&gt;"",IF(Doc!$K$1="N",B27,IF(Doc!$K$1="F",C27,D27)))</f>
        <v>Buitenland</v>
      </c>
      <c r="B27" s="191" t="s">
        <v>196</v>
      </c>
      <c r="C27" s="188" t="s">
        <v>392</v>
      </c>
      <c r="D27" s="188" t="s">
        <v>393</v>
      </c>
    </row>
    <row r="28" customFormat="false" ht="13.8" hidden="false" customHeight="false" outlineLevel="0" collapsed="false">
      <c r="A28" s="0" t="str">
        <f aca="false">IF(Doc!$K$1&lt;&gt;"",IF(Doc!$K$1="N",B28,IF(Doc!$K$1="F",C28,D28)))</f>
        <v>Plaats X</v>
      </c>
      <c r="B28" s="188" t="s">
        <v>394</v>
      </c>
      <c r="C28" s="188" t="s">
        <v>395</v>
      </c>
      <c r="D28" s="188" t="s">
        <v>396</v>
      </c>
    </row>
    <row r="29" customFormat="false" ht="13.8" hidden="false" customHeight="false" outlineLevel="0" collapsed="false">
      <c r="A29" s="0" t="str">
        <f aca="false">IF(Doc!$K$1&lt;&gt;"",IF(Doc!$K$1="N",B29,IF(Doc!$K$1="F",C29,D29)))</f>
        <v>vergoeding</v>
      </c>
      <c r="B29" s="188" t="s">
        <v>397</v>
      </c>
      <c r="C29" s="188" t="s">
        <v>398</v>
      </c>
      <c r="D29" s="188" t="s">
        <v>399</v>
      </c>
    </row>
    <row r="30" customFormat="false" ht="13.8" hidden="false" customHeight="false" outlineLevel="0" collapsed="false">
      <c r="A30" s="0" t="str">
        <f aca="false">IF(Doc!$K$1&lt;&gt;"",IF(Doc!$K$1="N",B30,IF(Doc!$K$1="F",C30,D30)))</f>
        <v>Materiaal</v>
      </c>
      <c r="B30" s="188" t="s">
        <v>400</v>
      </c>
      <c r="C30" s="188" t="s">
        <v>401</v>
      </c>
      <c r="D30" s="188" t="s">
        <v>402</v>
      </c>
    </row>
    <row r="31" customFormat="false" ht="13.8" hidden="false" customHeight="false" outlineLevel="0" collapsed="false">
      <c r="A31" s="0" t="str">
        <f aca="false">IF(Doc!$K$1&lt;&gt;"",IF(Doc!$K$1="N",B31,IF(Doc!$K$1="F",C31,D31)))</f>
        <v>Verblijf</v>
      </c>
      <c r="B31" s="188" t="s">
        <v>403</v>
      </c>
      <c r="C31" s="188" t="s">
        <v>404</v>
      </c>
      <c r="D31" s="188" t="s">
        <v>405</v>
      </c>
    </row>
    <row r="32" customFormat="false" ht="13.8" hidden="false" customHeight="false" outlineLevel="0" collapsed="false">
      <c r="A32" s="0" t="str">
        <f aca="false">IF(Doc!$K$1&lt;&gt;"",IF(Doc!$K$1="N",B32,IF(Doc!$K$1="F",C32,D32)))</f>
        <v>Hotel</v>
      </c>
      <c r="B32" s="188" t="s">
        <v>406</v>
      </c>
      <c r="C32" s="188" t="s">
        <v>406</v>
      </c>
      <c r="D32" s="188" t="s">
        <v>406</v>
      </c>
    </row>
    <row r="33" customFormat="false" ht="13.8" hidden="false" customHeight="false" outlineLevel="0" collapsed="false">
      <c r="A33" s="0" t="str">
        <f aca="false">IF(Doc!$K$1&lt;&gt;"",IF(Doc!$K$1="N",B33,IF(Doc!$K$1="F",C33,D33)))</f>
        <v>Restaurant</v>
      </c>
      <c r="B33" s="188" t="s">
        <v>407</v>
      </c>
      <c r="C33" s="188" t="s">
        <v>407</v>
      </c>
      <c r="D33" s="188" t="s">
        <v>407</v>
      </c>
    </row>
    <row r="34" customFormat="false" ht="13.8" hidden="false" customHeight="false" outlineLevel="0" collapsed="false">
      <c r="A34" s="0" t="str">
        <f aca="false">IF(Doc!$K$1&lt;&gt;"",IF(Doc!$K$1="N",B34,IF(Doc!$K$1="F",C34,D34)))</f>
        <v>Verplaatsings</v>
      </c>
      <c r="B34" s="188" t="s">
        <v>408</v>
      </c>
      <c r="C34" s="188" t="s">
        <v>409</v>
      </c>
      <c r="D34" s="188" t="s">
        <v>379</v>
      </c>
    </row>
    <row r="35" customFormat="false" ht="13.8" hidden="false" customHeight="false" outlineLevel="0" collapsed="false">
      <c r="A35" s="0" t="str">
        <f aca="false">IF(Doc!$K$1&lt;&gt;"",IF(Doc!$K$1="N",B35,IF(Doc!$K$1="F",C35,D35)))</f>
        <v>kosten</v>
      </c>
      <c r="B35" s="191" t="s">
        <v>410</v>
      </c>
      <c r="C35" s="188" t="s">
        <v>411</v>
      </c>
      <c r="D35" s="188" t="s">
        <v>412</v>
      </c>
    </row>
    <row r="36" customFormat="false" ht="13.8" hidden="false" customHeight="false" outlineLevel="0" collapsed="false">
      <c r="A36" s="0" t="str">
        <f aca="false">IF(Doc!$K$1&lt;&gt;"",IF(Doc!$K$1="N",B36,IF(Doc!$K$1="F",C36,D36)))</f>
        <v>Andere</v>
      </c>
      <c r="B36" s="188" t="s">
        <v>413</v>
      </c>
      <c r="C36" s="188" t="s">
        <v>414</v>
      </c>
      <c r="D36" s="188" t="s">
        <v>415</v>
      </c>
    </row>
    <row r="37" customFormat="false" ht="13.8" hidden="false" customHeight="false" outlineLevel="0" collapsed="false">
      <c r="A37" s="0" t="str">
        <f aca="false">IF(Doc!$K$1&lt;&gt;"",IF(Doc!$K$1="N",B37,IF(Doc!$K$1="F",C37,D37)))</f>
        <v>kosten</v>
      </c>
      <c r="B37" s="188" t="s">
        <v>410</v>
      </c>
      <c r="C37" s="188" t="s">
        <v>416</v>
      </c>
      <c r="D37" s="188" t="s">
        <v>412</v>
      </c>
    </row>
    <row r="38" customFormat="false" ht="13.8" hidden="false" customHeight="false" outlineLevel="0" collapsed="false">
      <c r="A38" s="0" t="str">
        <f aca="false">IF(Doc!$K$1&lt;&gt;"",IF(Doc!$K$1="N",B38,IF(Doc!$K$1="F",C38,D38)))</f>
        <v>Totaal</v>
      </c>
      <c r="B38" s="188" t="s">
        <v>417</v>
      </c>
      <c r="C38" s="188" t="s">
        <v>418</v>
      </c>
      <c r="D38" s="188" t="s">
        <v>418</v>
      </c>
    </row>
    <row r="39" customFormat="false" ht="13.8" hidden="false" customHeight="false" outlineLevel="0" collapsed="false">
      <c r="A39" s="0" t="str">
        <f aca="false">IF(Doc!$K$1&lt;&gt;"",IF(Doc!$K$1="N",B39,IF(Doc!$K$1="F",C39,D39)))</f>
        <v>Kosten in te dienen ten laatste 60 dagen na de activiteit</v>
      </c>
      <c r="B39" s="188" t="s">
        <v>419</v>
      </c>
      <c r="C39" s="191" t="s">
        <v>420</v>
      </c>
      <c r="D39" s="191" t="s">
        <v>421</v>
      </c>
    </row>
    <row r="40" customFormat="false" ht="13.8" hidden="false" customHeight="false" outlineLevel="0" collapsed="false">
      <c r="A40" s="0" t="str">
        <f aca="false">IF(Doc!$K$1&lt;&gt;"",IF(Doc!$K$1="N",B40,IF(Doc!$K$1="F",C40,D40)))</f>
        <v>Kosten in te dienen ten laatste 1 maand na de activiteit</v>
      </c>
      <c r="B40" s="191" t="s">
        <v>422</v>
      </c>
      <c r="C40" s="191" t="s">
        <v>423</v>
      </c>
      <c r="D40" s="191" t="s">
        <v>424</v>
      </c>
    </row>
    <row r="41" customFormat="false" ht="13.8" hidden="false" customHeight="false" outlineLevel="0" collapsed="false">
      <c r="A41" s="0" t="str">
        <f aca="false">IF(Doc!$K$1&lt;&gt;"",IF(Doc!$K$1="N",B41,IF(Doc!$K$1="F",C41,D41)))</f>
        <v>Kosten na 15 november ten laatste in te dienen op 15 december</v>
      </c>
      <c r="B41" s="191" t="s">
        <v>425</v>
      </c>
      <c r="C41" s="191" t="s">
        <v>426</v>
      </c>
      <c r="D41" s="191" t="s">
        <v>427</v>
      </c>
    </row>
    <row r="42" customFormat="false" ht="13.8" hidden="false" customHeight="false" outlineLevel="0" collapsed="false">
      <c r="A42" s="0" t="str">
        <f aca="false">IF(Doc!$K$1&lt;&gt;"",IF(Doc!$K$1="N",B42,IF(Doc!$K$1="F",C42,D42)))</f>
        <v>Bankrekening</v>
      </c>
      <c r="B42" s="188" t="s">
        <v>428</v>
      </c>
      <c r="C42" s="188" t="s">
        <v>68</v>
      </c>
      <c r="D42" s="188" t="s">
        <v>69</v>
      </c>
    </row>
    <row r="43" customFormat="false" ht="13.8" hidden="false" customHeight="false" outlineLevel="0" collapsed="false">
      <c r="A43" s="0" t="str">
        <f aca="false">IF(Doc!$K$1&lt;&gt;"",IF(Doc!$K$1="N",B43,IF(Doc!$K$1="F",C43,D43)))</f>
        <v>Forfaitaire onkostenvergoeding? kies J/N</v>
      </c>
      <c r="B43" s="188" t="s">
        <v>71</v>
      </c>
      <c r="C43" s="188" t="s">
        <v>72</v>
      </c>
      <c r="D43" s="188" t="s">
        <v>73</v>
      </c>
    </row>
    <row r="44" customFormat="false" ht="104.25" hidden="false" customHeight="true" outlineLevel="0" collapsed="false">
      <c r="A44" s="192" t="str">
        <f aca="false">IF(Doc!$K$1&lt;&gt;"",IF(Doc!$K$1="N",B44,IF(Doc!$K$1="F",C44,D44)))</f>
        <v>Ondergetekende verklaart op eer dat hij/zij per kalenderjaar nooit meer forfaitaire onkostenvergoedingen voor vrijwilligerswerk bij Belgian Paralympic Committee vzw en/of bij één of meer andere organisaties zal ontvangen, die in totaal het wettelijk toegelaten maximum per dag / per jaar zullen overschrijden.</v>
      </c>
      <c r="B44" s="193" t="str">
        <f aca="false">"Ondergetekende verklaart op eer dat hij/zij per kalenderjaar nooit meer forfaitaire onkostenvergoedingen voor vrijwilligerswerk bij "&amp;Doc!$B$1&amp;" en/of bij één of meer andere organisaties zal ontvangen, die in totaal het wettelijk toegelaten maximum per dag / per jaar zullen overschrijden."</f>
        <v>Ondergetekende verklaart op eer dat hij/zij per kalenderjaar nooit meer forfaitaire onkostenvergoedingen voor vrijwilligerswerk bij Belgian Paralympic Committee vzw en/of bij één of meer andere organisaties zal ontvangen, die in totaal het wettelijk toegelaten maximum per dag / per jaar zullen overschrijden.</v>
      </c>
      <c r="C44" s="193" t="str">
        <f aca="false">"'Le/la soussigné(e) déclare sur l’honneur qu’il/elle ne percevra pas d’autres indemnités forfaitaires de volontariat de la "&amp;Doc!$B$1&amp;" et/ou de toute autre organisation par année calendrier, pouvant engendrer un dépassement du montant total maximum autorisé par jour/an."</f>
        <v>'Le/la soussigné(e) déclare sur l’honneur qu’il/elle ne percevra pas d’autres indemnités forfaitaires de volontariat de la Belgian Paralympic Committee vzw et/ou de toute autre organisation par année calendrier, pouvant engendrer un dépassement du montant total maximum autorisé par jour/an.</v>
      </c>
      <c r="D44" s="194" t="str">
        <f aca="false">"I confirm that I will not exceed the maximum daily of yearly expense amount permitted as a volunteer working for "&amp;Doc!$B$1&amp;" or any other non profit organisation."</f>
        <v>I confirm that I will not exceed the maximum daily of yearly expense amount permitted as a volunteer working for Belgian Paralympic Committee vzw or any other non profit organisation.</v>
      </c>
    </row>
    <row r="45" customFormat="false" ht="13.8" hidden="false" customHeight="false" outlineLevel="0" collapsed="false">
      <c r="A45" s="0" t="str">
        <f aca="false">IF(Doc!$K$1&lt;&gt;"",IF(Doc!$K$1="N",B45,IF(Doc!$K$1="F",C45,D45)))</f>
        <v>Onkostenstaat te verzenden naar</v>
      </c>
      <c r="B45" s="191" t="s">
        <v>429</v>
      </c>
      <c r="C45" s="188" t="s">
        <v>430</v>
      </c>
      <c r="D45" s="188" t="s">
        <v>431</v>
      </c>
    </row>
    <row r="46" customFormat="false" ht="13.8" hidden="false" customHeight="false" outlineLevel="0" collapsed="false">
      <c r="A46" s="0" t="str">
        <f aca="false">IF(Doc!$K$1&lt;&gt;"",IF(Doc!$K$1="N",B46,IF(Doc!$K$1="F",C46,D46)))</f>
        <v>Handtekening</v>
      </c>
      <c r="B46" s="191" t="s">
        <v>75</v>
      </c>
      <c r="C46" s="188" t="s">
        <v>76</v>
      </c>
      <c r="D46" s="188" t="s">
        <v>76</v>
      </c>
    </row>
    <row r="47" customFormat="false" ht="27.6" hidden="false" customHeight="false" outlineLevel="0" collapsed="false">
      <c r="A47" s="0" t="str">
        <f aca="false">IF(Doc!$K$1&lt;&gt;"",IF(Doc!$K$1="N",B47,IF(Doc!$K$1="F",C47,D47)))</f>
        <v>Ik bevestig dat alle hierboven vermelde uitgaven gedaan werden voor rekening van N en dat ze niet in een andere staat vermeld werden.</v>
      </c>
      <c r="B47" s="194" t="str">
        <f aca="false">"Ik bevestig dat alle hierboven vermelde uitgaven gedaan werden voor rekening van "&amp;$B$1&amp;" en dat ze niet in een andere staat vermeld werden."</f>
        <v>Ik bevestig dat alle hierboven vermelde uitgaven gedaan werden voor rekening van N en dat ze niet in een andere staat vermeld werden.</v>
      </c>
      <c r="C47" s="195" t="str">
        <f aca="false">"Je certifie que toutes les dépenses spécifiées ci-dessus ont été faites pour le compte de la "&amp;$B$1&amp;" et qu'elles n'ont pas été reprises dans un autre état de frais."</f>
        <v>Je certifie que toutes les dépenses spécifiées ci-dessus ont été faites pour le compte de la N et qu'elles n'ont pas été reprises dans un autre état de frais.</v>
      </c>
      <c r="D47" s="195" t="str">
        <f aca="false">"I confirm that all expenses above are done for the account of "&amp;$B$1&amp;" and that they are not reported in an other expense note."</f>
        <v>I confirm that all expenses above are done for the account of N and that they are not reported in an other expense note.</v>
      </c>
    </row>
    <row r="48" customFormat="false" ht="13.8" hidden="false" customHeight="false" outlineLevel="0" collapsed="false">
      <c r="A48" s="0" t="str">
        <f aca="false">IF(Doc!$K$1&lt;&gt;"",IF(Doc!$K$1="N",B48,IF(Doc!$K$1="F",C48,D48)))</f>
        <v>Kosten te laat ingediend</v>
      </c>
      <c r="B48" s="191" t="s">
        <v>432</v>
      </c>
      <c r="C48" s="188" t="s">
        <v>433</v>
      </c>
      <c r="D48" s="188" t="s">
        <v>434</v>
      </c>
    </row>
    <row r="49" customFormat="false" ht="13.8" hidden="false" customHeight="false" outlineLevel="0" collapsed="false">
      <c r="A49" s="0" t="str">
        <f aca="false">IF(Doc!$K$1&lt;&gt;"",IF(Doc!$K$1="N",B49,IF(Doc!$K$1="F",C49,D49)))</f>
        <v>Items</v>
      </c>
      <c r="B49" s="196" t="s">
        <v>435</v>
      </c>
      <c r="C49" s="197" t="s">
        <v>435</v>
      </c>
      <c r="D49" s="188" t="s">
        <v>435</v>
      </c>
    </row>
    <row r="50" customFormat="false" ht="13.8" hidden="false" customHeight="false" outlineLevel="0" collapsed="false">
      <c r="A50" s="0" t="str">
        <f aca="false">IF(Doc!$K$1&lt;&gt;"",IF(Doc!$K$1="N",B50,IF(Doc!$K$1="F",C50,D50)))</f>
        <v>Verblijf aantal personen:</v>
      </c>
      <c r="B50" s="196" t="s">
        <v>436</v>
      </c>
      <c r="C50" s="198" t="s">
        <v>437</v>
      </c>
      <c r="D50" s="191" t="s">
        <v>438</v>
      </c>
    </row>
    <row r="51" customFormat="false" ht="13.8" hidden="false" customHeight="false" outlineLevel="0" collapsed="false">
      <c r="A51" s="0" t="str">
        <f aca="false">IF(Doc!$K$1&lt;&gt;"",IF(Doc!$K$1="N",B51,IF(Doc!$K$1="F",C51,D51)))</f>
        <v>Prestaties</v>
      </c>
      <c r="B51" s="196" t="s">
        <v>439</v>
      </c>
      <c r="C51" s="0" t="s">
        <v>440</v>
      </c>
      <c r="D51" s="196" t="s">
        <v>441</v>
      </c>
    </row>
    <row r="52" customFormat="false" ht="13.8" hidden="false" customHeight="false" outlineLevel="0" collapsed="false">
      <c r="A52" s="0" t="str">
        <f aca="false">IF(Doc!$K$1&lt;&gt;"",IF(Doc!$K$1="N",B52,IF(Doc!$K$1="F",C52,D52)))</f>
        <v>Aantal</v>
      </c>
      <c r="B52" s="196" t="s">
        <v>442</v>
      </c>
      <c r="C52" s="0" t="s">
        <v>443</v>
      </c>
      <c r="D52" s="196" t="s">
        <v>372</v>
      </c>
    </row>
    <row r="53" customFormat="false" ht="13.8" hidden="false" customHeight="false" outlineLevel="0" collapsed="false">
      <c r="A53" s="0" t="str">
        <f aca="false">IF(Doc!$K$1&lt;&gt;"",IF(Doc!$K$1="N",B53,IF(Doc!$K$1="F",C53,D53)))</f>
        <v> </v>
      </c>
      <c r="B53" s="196" t="s">
        <v>444</v>
      </c>
      <c r="C53" s="0" t="s">
        <v>445</v>
      </c>
      <c r="D53" s="196" t="s">
        <v>446</v>
      </c>
    </row>
    <row r="54" customFormat="false" ht="13.8" hidden="false" customHeight="false" outlineLevel="0" collapsed="false">
      <c r="A54" s="0" t="n">
        <f aca="false">IF(Doc!$K$1&lt;&gt;"",IF(Doc!$K$1="N",B54,IF(Doc!$K$1="F",C54,D54)))</f>
        <v>0</v>
      </c>
      <c r="B54" s="196"/>
      <c r="C54" s="0" t="s">
        <v>447</v>
      </c>
      <c r="D54" s="196"/>
    </row>
    <row r="55" customFormat="false" ht="13.8" hidden="false" customHeight="false" outlineLevel="0" collapsed="false">
      <c r="A55" s="0" t="str">
        <f aca="false">IF(Doc!$K$1&lt;&gt;"",IF(Doc!$K$1="N",B55,IF(Doc!$K$1="F",C55,D55)))</f>
        <v>Aan</v>
      </c>
      <c r="B55" s="196" t="s">
        <v>448</v>
      </c>
      <c r="C55" s="0" t="s">
        <v>78</v>
      </c>
      <c r="D55" s="196" t="s">
        <v>449</v>
      </c>
    </row>
    <row r="56" customFormat="false" ht="13.8" hidden="false" customHeight="false" outlineLevel="0" collapsed="false">
      <c r="A56" s="0" t="str">
        <f aca="false">IF(Doc!$K$1&lt;&gt;"",IF(Doc!$K$1="N",B56,IF(Doc!$K$1="F",C56,D56)))</f>
        <v>0,2 €/km</v>
      </c>
      <c r="B56" s="196" t="s">
        <v>450</v>
      </c>
      <c r="C56" s="196" t="s">
        <v>450</v>
      </c>
      <c r="D56" s="196" t="s">
        <v>450</v>
      </c>
    </row>
    <row r="57" customFormat="false" ht="15.6" hidden="false" customHeight="false" outlineLevel="0" collapsed="false">
      <c r="A57" s="0" t="str">
        <f aca="false">IF(Doc!$K$1&lt;&gt;"",IF(Doc!$K$1="N",B57,IF(Doc!$K$1="F",C57,D57)))</f>
        <v>Ter info: de max. wettelijke vrijwillgersvergoeding bedraagt 42,31€/dag</v>
      </c>
      <c r="B57" s="199" t="s">
        <v>451</v>
      </c>
      <c r="C57" s="0" t="s">
        <v>452</v>
      </c>
      <c r="D57" s="196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30.29"/>
    <col collapsed="false" customWidth="true" hidden="false" outlineLevel="0" max="3" min="3" style="0" width="22.19"/>
    <col collapsed="false" customWidth="true" hidden="false" outlineLevel="0" max="4" min="4" style="0" width="30.19"/>
  </cols>
  <sheetData>
    <row r="1" customFormat="false" ht="13.8" hidden="false" customHeight="false" outlineLevel="0" collapsed="false">
      <c r="A1" s="161" t="s">
        <v>454</v>
      </c>
      <c r="B1" s="161" t="s">
        <v>3</v>
      </c>
      <c r="C1" s="200" t="s">
        <v>455</v>
      </c>
      <c r="D1" s="161" t="s">
        <v>201</v>
      </c>
    </row>
    <row r="2" customFormat="false" ht="13.8" hidden="false" customHeight="false" outlineLevel="0" collapsed="false">
      <c r="B2" s="186"/>
      <c r="C2" s="186"/>
      <c r="D2" s="186"/>
    </row>
    <row r="3" customFormat="false" ht="13.8" hidden="false" customHeight="false" outlineLevel="0" collapsed="false">
      <c r="A3" s="0" t="str">
        <f aca="false">IF(Doc!$D$5&lt;&gt;"",IF(Doc!$D$5="BPC",B3,IF(Doc!$D$5="GSV",C3,IF(Doc!$D$5="LHF",D3,IF(Doc!$D$5="PAYROLL",#REF!,0)))))</f>
        <v>Belgian Paralympic Committee vzw</v>
      </c>
      <c r="B3" s="188" t="s">
        <v>456</v>
      </c>
      <c r="C3" s="188" t="s">
        <v>455</v>
      </c>
      <c r="D3" s="188" t="s">
        <v>457</v>
      </c>
    </row>
    <row r="4" customFormat="false" ht="13.8" hidden="false" customHeight="false" outlineLevel="0" collapsed="false">
      <c r="A4" s="0" t="str">
        <f aca="false">IF(Doc!$D$5&lt;&gt;"",IF(Doc!$D$5="BPC",B4,IF(Doc!$D$5="GSV",C4,IF(Doc!$D$5="LHF",D4,IF(Doc!$D$5="PAYROLL",#REF!,0)))))</f>
        <v>Buro &amp; Design Center</v>
      </c>
      <c r="B4" s="188" t="s">
        <v>458</v>
      </c>
      <c r="C4" s="188"/>
      <c r="D4" s="188" t="s">
        <v>459</v>
      </c>
    </row>
    <row r="5" customFormat="false" ht="13.8" hidden="false" customHeight="false" outlineLevel="0" collapsed="false">
      <c r="A5" s="0" t="str">
        <f aca="false">IF(Doc!$D$5&lt;&gt;"",IF(Doc!$D$5="BPC",B5,IF(Doc!$D$5="GSV",C5,IF(Doc!$D$5="LHF",D5,IF(Doc!$D$5="PAYROLL",#REF!,0)))))</f>
        <v>Esplanade 1 bus 78</v>
      </c>
      <c r="B5" s="201" t="s">
        <v>460</v>
      </c>
      <c r="C5" s="201" t="s">
        <v>461</v>
      </c>
      <c r="D5" s="201" t="s">
        <v>462</v>
      </c>
    </row>
    <row r="6" customFormat="false" ht="13.8" hidden="false" customHeight="false" outlineLevel="0" collapsed="false">
      <c r="A6" s="0" t="str">
        <f aca="false">IF(Doc!$D$5&lt;&gt;"",IF(Doc!$D$5="BPC",B6,IF(Doc!$D$5="GSV",C6,IF(Doc!$D$5="LHF",D6,IF(Doc!$D$5="PAYROLL",#REF!,0)))))</f>
        <v>1020 Brussel</v>
      </c>
      <c r="B6" s="201" t="s">
        <v>463</v>
      </c>
      <c r="C6" s="201" t="s">
        <v>464</v>
      </c>
      <c r="D6" s="201" t="s">
        <v>465</v>
      </c>
    </row>
    <row r="7" customFormat="false" ht="13.8" hidden="false" customHeight="false" outlineLevel="0" collapsed="false">
      <c r="A7" s="0" t="str">
        <f aca="false">IF(Doc!$D$5&lt;&gt;"",IF(Doc!$D$5="BPC",B7,IF(Doc!$D$5="GSV",C7,IF(Doc!$D$5="LHF",D7,IF(Doc!$D$5="PAYROLL",#REF!,0)))))</f>
        <v>RPR Brussel - 0476319389</v>
      </c>
      <c r="B7" s="188" t="s">
        <v>466</v>
      </c>
      <c r="C7" s="188" t="s">
        <v>467</v>
      </c>
      <c r="D7" s="188" t="s">
        <v>468</v>
      </c>
    </row>
    <row r="8" customFormat="false" ht="13.8" hidden="false" customHeight="false" outlineLevel="0" collapsed="false">
      <c r="B8" s="188"/>
      <c r="C8" s="188"/>
      <c r="D8" s="188"/>
    </row>
    <row r="9" customFormat="false" ht="13.8" hidden="false" customHeight="false" outlineLevel="0" collapsed="false">
      <c r="B9" s="201"/>
      <c r="C9" s="201"/>
      <c r="D9" s="201"/>
    </row>
    <row r="10" customFormat="false" ht="13.8" hidden="false" customHeight="false" outlineLevel="0" collapsed="false">
      <c r="B10" s="201"/>
      <c r="C10" s="201"/>
      <c r="D10" s="201"/>
    </row>
    <row r="11" customFormat="false" ht="13.8" hidden="false" customHeight="false" outlineLevel="0" collapsed="false">
      <c r="B11" s="201"/>
      <c r="C11" s="201"/>
      <c r="D11" s="201"/>
    </row>
    <row r="12" customFormat="false" ht="13.8" hidden="false" customHeight="false" outlineLevel="0" collapsed="false">
      <c r="B12" s="201"/>
      <c r="C12" s="201"/>
      <c r="D12" s="201"/>
    </row>
    <row r="13" customFormat="false" ht="13.8" hidden="false" customHeight="false" outlineLevel="0" collapsed="false">
      <c r="B13" s="201"/>
      <c r="C13" s="201"/>
      <c r="D13" s="201"/>
    </row>
    <row r="14" customFormat="false" ht="13.8" hidden="false" customHeight="false" outlineLevel="0" collapsed="false">
      <c r="B14" s="201"/>
      <c r="C14" s="201"/>
      <c r="D14" s="201"/>
    </row>
    <row r="15" customFormat="false" ht="13.8" hidden="false" customHeight="false" outlineLevel="0" collapsed="false">
      <c r="B15" s="201"/>
      <c r="C15" s="201"/>
      <c r="D15" s="201"/>
    </row>
    <row r="16" customFormat="false" ht="13.8" hidden="false" customHeight="false" outlineLevel="0" collapsed="false">
      <c r="B16" s="201"/>
      <c r="C16" s="201"/>
      <c r="D16" s="201"/>
    </row>
    <row r="17" customFormat="false" ht="13.8" hidden="false" customHeight="false" outlineLevel="0" collapsed="false">
      <c r="B17" s="201"/>
      <c r="C17" s="201"/>
      <c r="D1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37:10Z</dcterms:created>
  <dc:creator>Ronny</dc:creator>
  <dc:description/>
  <dc:language>en-US</dc:language>
  <cp:lastModifiedBy>Greg Segers</cp:lastModifiedBy>
  <cp:lastPrinted>2024-12-24T10:54:45Z</cp:lastPrinted>
  <dcterms:modified xsi:type="dcterms:W3CDTF">2024-12-24T10:59:40Z</dcterms:modified>
  <cp:revision>0</cp:revision>
  <dc:subject/>
  <dc:title/>
</cp:coreProperties>
</file>